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523</definedName>
    <definedName function="false" hidden="false" localSheetId="0" name="_xlnm.Print_Titles" vbProcedure="false">'дод.3'!$7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71">
  <si>
    <t xml:space="preserve">Додаток 3
до розпорядження Голови 
обласної державної адміністрації</t>
  </si>
  <si>
    <t xml:space="preserve">від 27 жовтня 2021 року № 763</t>
  </si>
  <si>
    <t xml:space="preserve">
Уточнені показники розподілу видатків обласного бюджету  на 2021 рік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ПКВКМБ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0600000</t>
  </si>
  <si>
    <t xml:space="preserve">Департамент гуманітарної політи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3</t>
  </si>
  <si>
    <t xml:space="preserve">0611046</t>
  </si>
  <si>
    <t xml:space="preserve">Централізовані заходи у сфері освіти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63</t>
  </si>
  <si>
    <t xml:space="preserve">0611065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094</t>
  </si>
  <si>
    <t xml:space="preserve">Підготовка кадрів закладами професійної (професійно-технічної) освіти та іншими закладами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0611104</t>
  </si>
  <si>
    <t xml:space="preserve"> Підготовка кадрів закладами фахової передвищ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92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0611222</t>
  </si>
  <si>
    <t xml:space="preserve">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10</t>
  </si>
  <si>
    <t xml:space="preserve">0821 </t>
  </si>
  <si>
    <t xml:space="preserve">Фінансова підтримка театрів</t>
  </si>
  <si>
    <t xml:space="preserve">06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0614030</t>
  </si>
  <si>
    <t xml:space="preserve">0824 </t>
  </si>
  <si>
    <t xml:space="preserve">Забезпечення діяльності бібліотек</t>
  </si>
  <si>
    <t xml:space="preserve">0614040</t>
  </si>
  <si>
    <t xml:space="preserve">Забезпечення діяльності музеїв і виставок</t>
  </si>
  <si>
    <t xml:space="preserve">0614050</t>
  </si>
  <si>
    <t xml:space="preserve">0827 </t>
  </si>
  <si>
    <t xml:space="preserve">Забезпечення діяльності заповідників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Інші заклади та заходи в галузі культури і мистецтва</t>
  </si>
  <si>
    <t xml:space="preserve">06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0615000</t>
  </si>
  <si>
    <t xml:space="preserve">Фізична культура і спорт</t>
  </si>
  <si>
    <t xml:space="preserve">0615010</t>
  </si>
  <si>
    <t xml:space="preserve">Проведення спортивної роботи в регіоні</t>
  </si>
  <si>
    <t xml:space="preserve">06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 </t>
  </si>
  <si>
    <t xml:space="preserve">0615020</t>
  </si>
  <si>
    <t xml:space="preserve">Здійснення фізкультурно-спортивної та реабілітаційної роботи серед осіб з інвалідністю</t>
  </si>
  <si>
    <t xml:space="preserve">0615021</t>
  </si>
  <si>
    <t xml:space="preserve">Утримання центрів фізичної культури і спорту осіб з інвалідністю і реабілітаційних шкіл</t>
  </si>
  <si>
    <t xml:space="preserve">0615022</t>
  </si>
  <si>
    <t xml:space="preserve">Проведення навчально-тренувальних зборів і змагань та заходів зі спорту осіб з інвалідністю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32</t>
  </si>
  <si>
    <t xml:space="preserve">Фінансова підтримка дитячо-юнацьких спортивних шкіл  фізкультурно-спортивних товариств </t>
  </si>
  <si>
    <t xml:space="preserve">0615033</t>
  </si>
  <si>
    <t xml:space="preserve">Забезпечення підготовки спортсменів школами вищої спортивної майстерності</t>
  </si>
  <si>
    <t xml:space="preserve">0615040</t>
  </si>
  <si>
    <t xml:space="preserve">Підтримка і розвиток спортивної інфраструктури</t>
  </si>
  <si>
    <t xml:space="preserve">0615041</t>
  </si>
  <si>
    <t xml:space="preserve">Утримання та фінансова підтримка спортивних споруд</t>
  </si>
  <si>
    <t xml:space="preserve">06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0615060</t>
  </si>
  <si>
    <t xml:space="preserve">Інші заходи з розвитку фізичної культури та спорту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0615063</t>
  </si>
  <si>
    <t xml:space="preserve">Забезпечення діяльності централізованої бухгалтерії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Департамент освіти і науки ОДА</t>
  </si>
  <si>
    <t xml:space="preserve">Підготовка кадрів  закладами фахової передвищої освіти</t>
  </si>
  <si>
    <t xml:space="preserve">0950            </t>
  </si>
  <si>
    <t xml:space="preserve">Підвищення кваліфікації, перепідготовка кадрів закладами післядипломної освіти </t>
  </si>
  <si>
    <t xml:space="preserve">0611160</t>
  </si>
  <si>
    <t xml:space="preserve">0611161</t>
  </si>
  <si>
    <t xml:space="preserve">0611162</t>
  </si>
  <si>
    <t xml:space="preserve">Обласна цільова програма роботи з обдарованою молоддю на  2018 -2022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Департамент охорони здоров'я та реабілітації  ОДА</t>
  </si>
  <si>
    <t xml:space="preserve">0710000</t>
  </si>
  <si>
    <t xml:space="preserve">0711000</t>
  </si>
  <si>
    <t xml:space="preserve">0711100</t>
  </si>
  <si>
    <t xml:space="preserve">Підготовка кадрів закладами фахової передвищої освіти</t>
  </si>
  <si>
    <t xml:space="preserve">0711101</t>
  </si>
  <si>
    <t xml:space="preserve">Підготовка кадрів закладами фахової передвищої освіти за рахунок коштів місцевого бюджету</t>
  </si>
  <si>
    <t xml:space="preserve">0711102</t>
  </si>
  <si>
    <t xml:space="preserve">Підготовка кадрів закладами фахової пердвищої освіти за рахунок освітньої субвенції</t>
  </si>
  <si>
    <t xml:space="preserve">0711120</t>
  </si>
  <si>
    <t xml:space="preserve">0950 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</t>
  </si>
  <si>
    <t xml:space="preserve">Багатопрофільна стаціонарна медична допомога населенню</t>
  </si>
  <si>
    <t xml:space="preserve">в т.ч. Цільові видатки на лікування хворих на хронічну ниркову недостатність методом гемодіалізу</t>
  </si>
  <si>
    <t xml:space="preserve">0712020</t>
  </si>
  <si>
    <t xml:space="preserve">0732  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</t>
  </si>
  <si>
    <t xml:space="preserve">Санаторно-курортна допомога населенню</t>
  </si>
  <si>
    <t xml:space="preserve">0712050</t>
  </si>
  <si>
    <t xml:space="preserve">0761 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</t>
  </si>
  <si>
    <t xml:space="preserve">Створення банків крові та її компонентів</t>
  </si>
  <si>
    <t xml:space="preserve">0712070</t>
  </si>
  <si>
    <t xml:space="preserve">0724 </t>
  </si>
  <si>
    <t xml:space="preserve">Екстрена та швидка медична допомога населенню</t>
  </si>
  <si>
    <t xml:space="preserve">в тому числі: Цільові видатки на підвищення рівня оплати праці працівників з кваліфікацією "Парамедик", "Екстрений медичний технік та лікарів з медицини невідкладних станів, які пройдуть підвищення кваліфікації у Вінницькій, Донецькій, Одеській, Полтавській, Тернопільській областях та місті Києві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4000</t>
  </si>
  <si>
    <t xml:space="preserve">0714030</t>
  </si>
  <si>
    <t xml:space="preserve">0824 /110201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12</t>
  </si>
  <si>
    <t xml:space="preserve">0512</t>
  </si>
  <si>
    <t xml:space="preserve">Утилізація відходів</t>
  </si>
  <si>
    <t xml:space="preserve">0718320</t>
  </si>
  <si>
    <t xml:space="preserve">0520</t>
  </si>
  <si>
    <t xml:space="preserve">Збереження природно-заповідного фонду</t>
  </si>
  <si>
    <t xml:space="preserve">0718330</t>
  </si>
  <si>
    <t xml:space="preserve">0513 /240603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</t>
  </si>
  <si>
    <t xml:space="preserve">Надання фінансової підтримки громадським об'єднанням  ветеранів і осіб з інвалідністю, діяльність яких  має соціальну спрямованість</t>
  </si>
  <si>
    <t xml:space="preserve">0813200</t>
  </si>
  <si>
    <t xml:space="preserve">1090 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кошти, передбачені 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Виконання інвестиційних  проектів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00</t>
  </si>
  <si>
    <t xml:space="preserve">1011101</t>
  </si>
  <si>
    <t xml:space="preserve">1011102</t>
  </si>
  <si>
    <t xml:space="preserve">1011120</t>
  </si>
  <si>
    <t xml:space="preserve">1014000</t>
  </si>
  <si>
    <t xml:space="preserve">1014010</t>
  </si>
  <si>
    <t xml:space="preserve">1014020</t>
  </si>
  <si>
    <t xml:space="preserve">1014030</t>
  </si>
  <si>
    <t xml:space="preserve">1014040</t>
  </si>
  <si>
    <t xml:space="preserve">1014050</t>
  </si>
  <si>
    <t xml:space="preserve">1014080</t>
  </si>
  <si>
    <t xml:space="preserve">1014081</t>
  </si>
  <si>
    <t xml:space="preserve">1014082</t>
  </si>
  <si>
    <t xml:space="preserve">Управління у справах національностей та релігій ОДА</t>
  </si>
  <si>
    <t xml:space="preserve">0829 /110502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1115010</t>
  </si>
  <si>
    <t xml:space="preserve">1115011</t>
  </si>
  <si>
    <t xml:space="preserve">1115012</t>
  </si>
  <si>
    <t xml:space="preserve">1115020</t>
  </si>
  <si>
    <t xml:space="preserve">1115021</t>
  </si>
  <si>
    <t xml:space="preserve">1115022</t>
  </si>
  <si>
    <t xml:space="preserve">1115030</t>
  </si>
  <si>
    <t xml:space="preserve">1115031</t>
  </si>
  <si>
    <t xml:space="preserve">1115032</t>
  </si>
  <si>
    <t xml:space="preserve">1115033</t>
  </si>
  <si>
    <t xml:space="preserve">1115040</t>
  </si>
  <si>
    <t xml:space="preserve">1115041</t>
  </si>
  <si>
    <t xml:space="preserve">1115042</t>
  </si>
  <si>
    <t xml:space="preserve">1115050</t>
  </si>
  <si>
    <t xml:space="preserve">1115051</t>
  </si>
  <si>
    <t xml:space="preserve">1115053</t>
  </si>
  <si>
    <t xml:space="preserve">1115060</t>
  </si>
  <si>
    <t xml:space="preserve">1115061</t>
  </si>
  <si>
    <t xml:space="preserve">1115062</t>
  </si>
  <si>
    <t xml:space="preserve">1115063</t>
  </si>
  <si>
    <t xml:space="preserve">Управління розвитку територій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620</t>
  </si>
  <si>
    <t xml:space="preserve">Заходи, пов'язані з поліпшенням питної вод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1217363</t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</t>
  </si>
  <si>
    <t xml:space="preserve">0540 /240604</t>
  </si>
  <si>
    <t xml:space="preserve">Управління будівництва ОДА</t>
  </si>
  <si>
    <t xml:space="preserve">Будівництво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640</t>
  </si>
  <si>
    <t xml:space="preserve">Інша діяльність у сфері житлово-комунального господарств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Реалізація інших заходів щодо соціально-економічного розвитку територій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Управління дорожнього господарства ОДА</t>
  </si>
  <si>
    <t xml:space="preserve">1917460</t>
  </si>
  <si>
    <t xml:space="preserve">1917461</t>
  </si>
  <si>
    <t xml:space="preserve">0456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 </t>
  </si>
  <si>
    <t xml:space="preserve">Реалізація програм в галузі сільського господарства</t>
  </si>
  <si>
    <t xml:space="preserve">Програма збереження та відтворення родючості грунтів земель державної форми власності у Вінницькій області на 2018-2022 роки"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Здійснення заходів із землеустрою </t>
  </si>
  <si>
    <t xml:space="preserve">Інші заходи у сфері сільського господарства</t>
  </si>
  <si>
    <t xml:space="preserve">0422 </t>
  </si>
  <si>
    <t xml:space="preserve">Реалізація програм у галузі лісово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і озеленення населених пунктів області та використання об'єктів тваринного cвіту у культурно-освітніх та виховних цілях на 2017-2021  роки</t>
  </si>
  <si>
    <t xml:space="preserve">0422 /160903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21 рік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21-2027 роки</t>
  </si>
  <si>
    <t xml:space="preserve">0411     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Інші заходи, пов'язані з економічною діяльністю </t>
  </si>
  <si>
    <t xml:space="preserve">Обласна програма підтримки утримання об’єктів спільної  власності територіальних громад області 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Департамент  з питань оборонної роботи, цивільного захисту та взаємодії з правоохоронними органами ОДА</t>
  </si>
  <si>
    <t xml:space="preserve">Захист населення і територій від надзвичайних ситуацій техногенного та природного характеру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Департамент фінансів ОДА</t>
  </si>
  <si>
    <t xml:space="preserve">Інша діяльність</t>
  </si>
  <si>
    <t xml:space="preserve">Нерозподіленні трансферти з державного бюджету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на здійснення переданих видатків у сфері освіти за рахунок коштів освітньої субвенції (на оплату праці педагогічним працівникам інклюзивно - ресурсних центрів)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 позбавлених батьківського піклування, осіб з їх числа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Державна екологічна інспекція у Вінницькій області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„Про статус ветеранів війни, гарантії їх соціального захисту”, для осіб з інвалідністю І-ІІ групи з числа учасників бойових дій на території інших держав,    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„Про статус ветеранів війни, гарантії їх соціального захисту”, та які потребують поліпшення житлових умов за рахунок відповідної субвенції з державного бюджету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</t>
  </si>
  <si>
    <t xml:space="preserve">Центрально-Західне міжнародне управління з питань виконання кримінальних покарань та пробації Міністерства юстиції України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ійськова частина А1231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24 прикордонному загону імені Героя України Вячеслава Семенова</t>
  </si>
  <si>
    <t xml:space="preserve">На виконання 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ГУ ДСНС України у Вінницькій області</t>
  </si>
  <si>
    <t xml:space="preserve">на виконання заходів Регіональної екологічної бюджетної програми на 2019 - 2023 роки</t>
  </si>
  <si>
    <t xml:space="preserve">Управління Державного агентства рибного господарства у Вінницькій області</t>
  </si>
  <si>
    <t xml:space="preserve">на виконання заходів обласної Програми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Компенсація Департаменту фінансів ОДА (передача відповідної субвенції державному бюджету)</t>
  </si>
  <si>
    <t xml:space="preserve">Компенсація Департаменту охорони здоров'я та реабілітації ОДА (передача відповідної субвенції державному бюджету)</t>
  </si>
  <si>
    <t xml:space="preserve">Компенсація Управлінню у справах національностей та релігій ОДА (передача відповідної субвенції державному бюджету)</t>
  </si>
  <si>
    <t xml:space="preserve">Компенсація Управлінню культури і мистецтв ОДА (передача відповідної субвенції державному бюджету)</t>
  </si>
  <si>
    <t xml:space="preserve">Компенсація Департаменту міжнародного співробітництва та регіонального розвитку ОДА, разом з афілійованими структурами (передача відповідної субвенції державному бюджету)</t>
  </si>
  <si>
    <t xml:space="preserve">Компенсація Департаменту соціальної та молодіжної політики ОДА (передача відповідної субвенції державному бюджету)</t>
  </si>
  <si>
    <t xml:space="preserve">Компенсація Управлінню фізичної культури та спорту ОДА (передача відповідної субвенції державному бюджету)</t>
  </si>
  <si>
    <t xml:space="preserve">Компенсація Службі у справах дітей ОДА (передача відповідної субвенції державному бюджету)</t>
  </si>
  <si>
    <t xml:space="preserve">Компенсація Департаменту інформаційної діяльності та комунікацій з громадськістю ОДА (передача відповідної субвенції державному бюджету)</t>
  </si>
  <si>
    <t xml:space="preserve">Компенсація Управлінню містобудування та архітектури ОДА (передача відповідної субвенції державному бюджету)</t>
  </si>
  <si>
    <t xml:space="preserve">Компенсація Управлінню будівництва ОДА (передача відповідної субвенції державному бюджету)</t>
  </si>
  <si>
    <t xml:space="preserve">Компенсація апарату Вінницької ОДА (передача відповідної субвенції державному бюджету)</t>
  </si>
  <si>
    <t xml:space="preserve">Компенсація Департаменту агропромислового розвитку, екології та природних ресурсів ОДА (передача відповідної субвенції державному бюджету)</t>
  </si>
  <si>
    <t xml:space="preserve">Компенсація Управлінню розвитку територій та інфраструктури ОДА (передача відповідної субвенції державному бюджету)</t>
  </si>
  <si>
    <t xml:space="preserve">Компенсація Управлінню розвитку транспорту ОДА (передача відповідної субвенції державному бюджету)</t>
  </si>
  <si>
    <t xml:space="preserve">Компенсація Управлінню дорожнього господарства ОДА (передача відповідної субвенції державному бюджету)</t>
  </si>
  <si>
    <t xml:space="preserve">Компенсація Управлінню Північного офісу Держаудитслужби у Вінницькій області  (передача відповідної субвенції державному бюджету)</t>
  </si>
  <si>
    <t xml:space="preserve">Компенсація Головному управління Державної податкової служби у Вінницькій області (передача відповідної субвенції державному бюджету)</t>
  </si>
  <si>
    <t xml:space="preserve">Компенсація Управлінню Державної казначейської служби України у Вінницькому районі Вінницької області (передача відповідної субвенції державному бюджету)</t>
  </si>
  <si>
    <t xml:space="preserve">Компенсація Департаменту гуманітарної політики ОДА (передача відповідної субвенції державному бюджету)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субвенція місту Вінниця на надання матеріальної допомоги для лікування онкохворої жительки міста Вінниці Чернової Олени Володимирівни</t>
  </si>
  <si>
    <t xml:space="preserve">субвенція місту Вінниця на надання матеріальної допомоги на лікування онкохворої дитини Коваленка Владислава Руслановича</t>
  </si>
  <si>
    <t xml:space="preserve">Заступник директора Департаменту фінансів обласної державної адміністрації                                                                                                                             </t>
  </si>
  <si>
    <t xml:space="preserve">І. ЗУБАНЬ</t>
  </si>
  <si>
    <t xml:space="preserve">Перший заступник голови обласної Ради</t>
  </si>
  <si>
    <t xml:space="preserve">В.КІСТІОН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00"/>
    <numFmt numFmtId="171" formatCode="#,##0.00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Середній" xfId="78"/>
    <cellStyle name="Стиль 1" xfId="79"/>
    <cellStyle name="Текст предупреждения" xfId="80"/>
    <cellStyle name="Тысячи [0]_Розподіл (2)" xfId="81"/>
    <cellStyle name="Тысячи_Розподіл (2)" xfId="82"/>
    <cellStyle name="Хороший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8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4" ySplit="10" topLeftCell="K11" activePane="bottomRight" state="frozen"/>
      <selection pane="topLeft" activeCell="B1" activeCellId="0" sqref="B1"/>
      <selection pane="topRight" activeCell="K1" activeCellId="0" sqref="K1"/>
      <selection pane="bottomLeft" activeCell="B11" activeCellId="0" sqref="B11"/>
      <selection pane="bottomRight" activeCell="O2" activeCellId="0" sqref="O2: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1" width="7.99"/>
    <col collapsed="false" customWidth="true" hidden="false" outlineLevel="0" max="4" min="4" style="1" width="10.32"/>
    <col collapsed="false" customWidth="true" hidden="false" outlineLevel="0" max="5" min="5" style="1" width="50.65"/>
    <col collapsed="false" customWidth="true" hidden="false" outlineLevel="0" max="6" min="6" style="2" width="17.82"/>
    <col collapsed="false" customWidth="true" hidden="false" outlineLevel="0" max="7" min="7" style="1" width="18.32"/>
    <col collapsed="false" customWidth="true" hidden="false" outlineLevel="0" max="8" min="8" style="1" width="17.15"/>
    <col collapsed="false" customWidth="true" hidden="false" outlineLevel="0" max="9" min="9" style="1" width="15.65"/>
    <col collapsed="false" customWidth="true" hidden="false" outlineLevel="0" max="10" min="10" style="1" width="15.99"/>
    <col collapsed="false" customWidth="true" hidden="false" outlineLevel="0" max="11" min="11" style="1" width="19.82"/>
    <col collapsed="false" customWidth="true" hidden="false" outlineLevel="0" max="12" min="12" style="1" width="15.99"/>
    <col collapsed="false" customWidth="true" hidden="false" outlineLevel="0" max="13" min="13" style="1" width="16.49"/>
    <col collapsed="false" customWidth="true" hidden="false" outlineLevel="0" max="14" min="14" style="1" width="15.32"/>
    <col collapsed="false" customWidth="true" hidden="false" outlineLevel="0" max="15" min="15" style="1" width="15.49"/>
    <col collapsed="false" customWidth="true" hidden="false" outlineLevel="0" max="16" min="16" style="1" width="17.99"/>
    <col collapsed="false" customWidth="true" hidden="false" outlineLevel="0" max="17" min="17" style="2" width="20.49"/>
    <col collapsed="false" customWidth="true" hidden="false" outlineLevel="0" max="18" min="18" style="3" width="15.99"/>
    <col collapsed="false" customWidth="true" hidden="false" outlineLevel="0" max="20" min="19" style="4" width="15.82"/>
    <col collapsed="false" customWidth="true" hidden="false" outlineLevel="0" max="21" min="21" style="4" width="18.15"/>
    <col collapsed="false" customWidth="true" hidden="false" outlineLevel="0" max="22" min="22" style="3" width="17.99"/>
    <col collapsed="false" customWidth="true" hidden="false" outlineLevel="0" max="23" min="23" style="3" width="15.49"/>
    <col collapsed="false" customWidth="false" hidden="false" outlineLevel="0" max="24" min="24" style="3" width="9.15"/>
    <col collapsed="false" customWidth="true" hidden="false" outlineLevel="0" max="25" min="25" style="3" width="15.65"/>
    <col collapsed="false" customWidth="false" hidden="false" outlineLevel="0" max="257" min="26" style="3" width="9.15"/>
  </cols>
  <sheetData>
    <row r="1" customFormat="false" ht="58.5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S1" s="8"/>
      <c r="T1" s="8"/>
      <c r="U1" s="8"/>
    </row>
    <row r="2" customFormat="false" ht="20.2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4</v>
      </c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8.75" hidden="false" customHeight="false" outlineLevel="0" collapsed="false">
      <c r="B6" s="13"/>
      <c r="C6" s="14"/>
      <c r="D6" s="14"/>
      <c r="E6" s="14"/>
      <c r="F6" s="15"/>
      <c r="G6" s="14"/>
      <c r="H6" s="16"/>
      <c r="I6" s="14"/>
      <c r="J6" s="14"/>
      <c r="K6" s="17"/>
      <c r="L6" s="17"/>
      <c r="M6" s="4"/>
      <c r="N6" s="4"/>
      <c r="O6" s="4"/>
      <c r="P6" s="4"/>
      <c r="Q6" s="18" t="s">
        <v>5</v>
      </c>
    </row>
    <row r="7" customFormat="false" ht="21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1" t="s">
        <v>9</v>
      </c>
      <c r="F7" s="22" t="s">
        <v>10</v>
      </c>
      <c r="G7" s="22"/>
      <c r="H7" s="22"/>
      <c r="I7" s="22"/>
      <c r="J7" s="22"/>
      <c r="K7" s="22" t="s">
        <v>11</v>
      </c>
      <c r="L7" s="22"/>
      <c r="M7" s="22"/>
      <c r="N7" s="22"/>
      <c r="O7" s="22"/>
      <c r="P7" s="22"/>
      <c r="Q7" s="23" t="s">
        <v>12</v>
      </c>
    </row>
    <row r="8" customFormat="false" ht="16.5" hidden="false" customHeight="true" outlineLevel="0" collapsed="false">
      <c r="A8" s="24"/>
      <c r="B8" s="20"/>
      <c r="C8" s="20"/>
      <c r="D8" s="20"/>
      <c r="E8" s="21"/>
      <c r="F8" s="21" t="s">
        <v>13</v>
      </c>
      <c r="G8" s="25" t="s">
        <v>14</v>
      </c>
      <c r="H8" s="26" t="s">
        <v>15</v>
      </c>
      <c r="I8" s="26"/>
      <c r="J8" s="25" t="s">
        <v>16</v>
      </c>
      <c r="K8" s="21" t="s">
        <v>13</v>
      </c>
      <c r="L8" s="21" t="s">
        <v>17</v>
      </c>
      <c r="M8" s="25" t="s">
        <v>14</v>
      </c>
      <c r="N8" s="26" t="s">
        <v>15</v>
      </c>
      <c r="O8" s="26"/>
      <c r="P8" s="25" t="s">
        <v>16</v>
      </c>
      <c r="Q8" s="23"/>
    </row>
    <row r="9" customFormat="false" ht="20.25" hidden="false" customHeight="true" outlineLevel="0" collapsed="false">
      <c r="A9" s="27"/>
      <c r="B9" s="20"/>
      <c r="C9" s="20"/>
      <c r="D9" s="20"/>
      <c r="E9" s="21"/>
      <c r="F9" s="21"/>
      <c r="G9" s="25"/>
      <c r="H9" s="21" t="s">
        <v>18</v>
      </c>
      <c r="I9" s="21" t="s">
        <v>19</v>
      </c>
      <c r="J9" s="25"/>
      <c r="K9" s="21"/>
      <c r="L9" s="21"/>
      <c r="M9" s="25"/>
      <c r="N9" s="21" t="s">
        <v>18</v>
      </c>
      <c r="O9" s="21" t="s">
        <v>19</v>
      </c>
      <c r="P9" s="25"/>
      <c r="Q9" s="23"/>
    </row>
    <row r="10" customFormat="false" ht="25.5" hidden="false" customHeight="true" outlineLevel="0" collapsed="false">
      <c r="A10" s="28"/>
      <c r="B10" s="20"/>
      <c r="C10" s="20"/>
      <c r="D10" s="20"/>
      <c r="E10" s="21"/>
      <c r="F10" s="21"/>
      <c r="G10" s="25"/>
      <c r="H10" s="21"/>
      <c r="I10" s="21"/>
      <c r="J10" s="25"/>
      <c r="K10" s="21"/>
      <c r="L10" s="21"/>
      <c r="M10" s="25"/>
      <c r="N10" s="21"/>
      <c r="O10" s="21"/>
      <c r="P10" s="25"/>
      <c r="Q10" s="23"/>
    </row>
    <row r="11" s="4" customFormat="true" ht="12.75" hidden="false" customHeight="true" outlineLevel="0" collapsed="false">
      <c r="A11" s="29"/>
      <c r="B11" s="30" t="n">
        <v>1</v>
      </c>
      <c r="C11" s="30" t="n">
        <v>2</v>
      </c>
      <c r="D11" s="30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5" customFormat="true" ht="15.75" hidden="true" customHeight="true" outlineLevel="0" collapsed="false">
      <c r="A12" s="31"/>
      <c r="B12" s="32" t="s">
        <v>20</v>
      </c>
      <c r="C12" s="33" t="s">
        <v>21</v>
      </c>
      <c r="D12" s="33"/>
      <c r="E12" s="33"/>
      <c r="F12" s="34" t="n">
        <v>59252286.58</v>
      </c>
      <c r="G12" s="34" t="n">
        <v>59252286.58</v>
      </c>
      <c r="H12" s="34" t="n">
        <v>26339254</v>
      </c>
      <c r="I12" s="34" t="n">
        <v>866848</v>
      </c>
      <c r="J12" s="34" t="n">
        <v>0</v>
      </c>
      <c r="K12" s="34" t="n">
        <v>1156000</v>
      </c>
      <c r="L12" s="34" t="n">
        <v>1156000</v>
      </c>
      <c r="M12" s="34" t="n">
        <v>0</v>
      </c>
      <c r="N12" s="34" t="n">
        <v>0</v>
      </c>
      <c r="O12" s="34" t="n">
        <v>0</v>
      </c>
      <c r="P12" s="34" t="n">
        <v>1156000</v>
      </c>
      <c r="Q12" s="34" t="n">
        <v>60408286.58</v>
      </c>
      <c r="S12" s="36"/>
      <c r="T12" s="36"/>
      <c r="U12" s="36"/>
    </row>
    <row r="13" customFormat="false" ht="15" hidden="true" customHeight="true" outlineLevel="0" collapsed="false">
      <c r="B13" s="37" t="s">
        <v>22</v>
      </c>
      <c r="C13" s="38" t="s">
        <v>23</v>
      </c>
      <c r="D13" s="38"/>
      <c r="E13" s="38"/>
      <c r="F13" s="39" t="n">
        <v>59252286.58</v>
      </c>
      <c r="G13" s="40" t="n">
        <v>59252286.58</v>
      </c>
      <c r="H13" s="40" t="n">
        <v>26339254</v>
      </c>
      <c r="I13" s="40" t="n">
        <v>866848</v>
      </c>
      <c r="J13" s="40" t="n">
        <v>0</v>
      </c>
      <c r="K13" s="39" t="n">
        <v>1156000</v>
      </c>
      <c r="L13" s="40" t="n">
        <v>1156000</v>
      </c>
      <c r="M13" s="40" t="n">
        <v>0</v>
      </c>
      <c r="N13" s="40" t="n">
        <v>0</v>
      </c>
      <c r="O13" s="40" t="n">
        <v>0</v>
      </c>
      <c r="P13" s="40" t="n">
        <v>1156000</v>
      </c>
      <c r="Q13" s="34" t="n">
        <v>60408286.58</v>
      </c>
    </row>
    <row r="14" s="43" customFormat="true" ht="14.25" hidden="true" customHeight="true" outlineLevel="0" collapsed="false">
      <c r="A14" s="2"/>
      <c r="B14" s="41" t="s">
        <v>24</v>
      </c>
      <c r="C14" s="41" t="s">
        <v>25</v>
      </c>
      <c r="D14" s="42" t="s">
        <v>26</v>
      </c>
      <c r="E14" s="42"/>
      <c r="F14" s="39" t="n">
        <v>39982286</v>
      </c>
      <c r="G14" s="39" t="n">
        <v>39982286</v>
      </c>
      <c r="H14" s="39" t="n">
        <v>26339254</v>
      </c>
      <c r="I14" s="39" t="n">
        <v>866848</v>
      </c>
      <c r="J14" s="39" t="n">
        <v>0</v>
      </c>
      <c r="K14" s="39" t="n">
        <v>1156000</v>
      </c>
      <c r="L14" s="39" t="n">
        <v>1156000</v>
      </c>
      <c r="M14" s="39" t="n">
        <v>0</v>
      </c>
      <c r="N14" s="39" t="n">
        <v>0</v>
      </c>
      <c r="O14" s="39" t="n">
        <v>0</v>
      </c>
      <c r="P14" s="39" t="n">
        <v>1156000</v>
      </c>
      <c r="Q14" s="34" t="n">
        <v>41138286</v>
      </c>
      <c r="S14" s="8"/>
      <c r="T14" s="8"/>
      <c r="U14" s="8"/>
    </row>
    <row r="15" customFormat="false" ht="75" hidden="true" customHeight="false" outlineLevel="0" collapsed="false">
      <c r="B15" s="44" t="s">
        <v>27</v>
      </c>
      <c r="C15" s="44" t="s">
        <v>28</v>
      </c>
      <c r="D15" s="44" t="s">
        <v>29</v>
      </c>
      <c r="E15" s="45" t="s">
        <v>30</v>
      </c>
      <c r="F15" s="39" t="n">
        <v>35729475</v>
      </c>
      <c r="G15" s="46" t="n">
        <v>35729475</v>
      </c>
      <c r="H15" s="46" t="n">
        <v>26339254</v>
      </c>
      <c r="I15" s="46" t="n">
        <v>866848</v>
      </c>
      <c r="J15" s="46"/>
      <c r="K15" s="39" t="n">
        <v>916000</v>
      </c>
      <c r="L15" s="46" t="n">
        <v>916000</v>
      </c>
      <c r="M15" s="46"/>
      <c r="N15" s="46"/>
      <c r="O15" s="46"/>
      <c r="P15" s="46" t="n">
        <v>916000</v>
      </c>
      <c r="Q15" s="34" t="n">
        <v>36645475</v>
      </c>
    </row>
    <row r="16" customFormat="false" ht="22.5" hidden="true" customHeight="true" outlineLevel="0" collapsed="false">
      <c r="B16" s="44" t="s">
        <v>31</v>
      </c>
      <c r="C16" s="44" t="s">
        <v>32</v>
      </c>
      <c r="D16" s="44" t="s">
        <v>33</v>
      </c>
      <c r="E16" s="44" t="s">
        <v>34</v>
      </c>
      <c r="F16" s="39" t="n">
        <v>4252811</v>
      </c>
      <c r="G16" s="46" t="n">
        <v>4252811</v>
      </c>
      <c r="H16" s="46"/>
      <c r="I16" s="46"/>
      <c r="J16" s="46"/>
      <c r="K16" s="39" t="n">
        <v>240000</v>
      </c>
      <c r="L16" s="46" t="n">
        <v>240000</v>
      </c>
      <c r="M16" s="46"/>
      <c r="N16" s="46"/>
      <c r="O16" s="46"/>
      <c r="P16" s="46" t="n">
        <v>240000</v>
      </c>
      <c r="Q16" s="34" t="n">
        <v>4492811</v>
      </c>
      <c r="R16" s="47"/>
    </row>
    <row r="17" s="43" customFormat="true" ht="14.25" hidden="true" customHeight="true" outlineLevel="0" collapsed="false">
      <c r="A17" s="2"/>
      <c r="B17" s="41" t="s">
        <v>35</v>
      </c>
      <c r="C17" s="41" t="s">
        <v>36</v>
      </c>
      <c r="D17" s="41" t="s">
        <v>37</v>
      </c>
      <c r="E17" s="41"/>
      <c r="F17" s="39" t="n">
        <v>12000000</v>
      </c>
      <c r="G17" s="39" t="n">
        <v>120000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4" t="n">
        <v>12000000</v>
      </c>
      <c r="S17" s="8"/>
      <c r="T17" s="8"/>
      <c r="U17" s="8"/>
    </row>
    <row r="18" customFormat="false" ht="15" hidden="true" customHeight="false" outlineLevel="0" collapsed="false">
      <c r="B18" s="44" t="s">
        <v>38</v>
      </c>
      <c r="C18" s="48" t="n">
        <v>3240</v>
      </c>
      <c r="D18" s="44"/>
      <c r="E18" s="49" t="s">
        <v>39</v>
      </c>
      <c r="F18" s="39" t="n">
        <v>12000000</v>
      </c>
      <c r="G18" s="46" t="n">
        <v>12000000</v>
      </c>
      <c r="H18" s="46" t="n">
        <v>0</v>
      </c>
      <c r="I18" s="46" t="n">
        <v>0</v>
      </c>
      <c r="J18" s="46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4" t="n">
        <v>12000000</v>
      </c>
    </row>
    <row r="19" customFormat="false" ht="30" hidden="true" customHeight="false" outlineLevel="0" collapsed="false">
      <c r="B19" s="50" t="s">
        <v>40</v>
      </c>
      <c r="C19" s="51" t="n">
        <v>3242</v>
      </c>
      <c r="D19" s="50" t="s">
        <v>41</v>
      </c>
      <c r="E19" s="52" t="s">
        <v>42</v>
      </c>
      <c r="F19" s="39" t="n">
        <v>12000000</v>
      </c>
      <c r="G19" s="46" t="n">
        <v>12000000</v>
      </c>
      <c r="H19" s="46"/>
      <c r="I19" s="46"/>
      <c r="J19" s="46"/>
      <c r="K19" s="39" t="n">
        <v>0</v>
      </c>
      <c r="L19" s="46"/>
      <c r="M19" s="46"/>
      <c r="N19" s="46"/>
      <c r="O19" s="46"/>
      <c r="P19" s="46"/>
      <c r="Q19" s="34" t="n">
        <v>12000000</v>
      </c>
      <c r="R19" s="47"/>
    </row>
    <row r="20" s="43" customFormat="true" ht="32.45" hidden="true" customHeight="true" outlineLevel="0" collapsed="false">
      <c r="A20" s="2"/>
      <c r="B20" s="41" t="s">
        <v>43</v>
      </c>
      <c r="C20" s="42" t="n">
        <v>7600</v>
      </c>
      <c r="D20" s="53" t="s">
        <v>44</v>
      </c>
      <c r="E20" s="53"/>
      <c r="F20" s="39" t="n">
        <v>7270000.58</v>
      </c>
      <c r="G20" s="39" t="n">
        <v>7270000.58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4" t="n">
        <v>7270000.58</v>
      </c>
      <c r="S20" s="8"/>
      <c r="T20" s="8"/>
      <c r="U20" s="8"/>
    </row>
    <row r="21" customFormat="false" ht="32.45" hidden="true" customHeight="true" outlineLevel="0" collapsed="false">
      <c r="B21" s="44" t="s">
        <v>45</v>
      </c>
      <c r="C21" s="48" t="n">
        <v>7680</v>
      </c>
      <c r="D21" s="44" t="s">
        <v>46</v>
      </c>
      <c r="E21" s="54" t="s">
        <v>47</v>
      </c>
      <c r="F21" s="39" t="n">
        <v>1550000</v>
      </c>
      <c r="G21" s="46" t="n">
        <v>1550000</v>
      </c>
      <c r="H21" s="46"/>
      <c r="I21" s="46"/>
      <c r="J21" s="46"/>
      <c r="K21" s="39" t="n">
        <v>0</v>
      </c>
      <c r="L21" s="46"/>
      <c r="M21" s="46"/>
      <c r="N21" s="46"/>
      <c r="O21" s="46"/>
      <c r="P21" s="46"/>
      <c r="Q21" s="34" t="n">
        <v>1550000</v>
      </c>
      <c r="R21" s="47"/>
    </row>
    <row r="22" customFormat="false" ht="29.25" hidden="true" customHeight="true" outlineLevel="0" collapsed="false">
      <c r="B22" s="44" t="s">
        <v>48</v>
      </c>
      <c r="C22" s="44" t="s">
        <v>49</v>
      </c>
      <c r="D22" s="44"/>
      <c r="E22" s="45" t="s">
        <v>50</v>
      </c>
      <c r="F22" s="39" t="n">
        <v>5720000.58</v>
      </c>
      <c r="G22" s="46" t="n">
        <v>5720000.58</v>
      </c>
      <c r="H22" s="46" t="n">
        <v>0</v>
      </c>
      <c r="I22" s="55" t="n">
        <v>0</v>
      </c>
      <c r="J22" s="55" t="n">
        <v>0</v>
      </c>
      <c r="K22" s="39" t="n">
        <v>0</v>
      </c>
      <c r="L22" s="39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39" t="n">
        <v>5720000.58</v>
      </c>
    </row>
    <row r="23" customFormat="false" ht="30" hidden="true" customHeight="false" outlineLevel="0" collapsed="false">
      <c r="B23" s="50" t="s">
        <v>51</v>
      </c>
      <c r="C23" s="50" t="s">
        <v>52</v>
      </c>
      <c r="D23" s="50" t="s">
        <v>53</v>
      </c>
      <c r="E23" s="56" t="s">
        <v>54</v>
      </c>
      <c r="F23" s="40" t="n">
        <v>5720000.58</v>
      </c>
      <c r="G23" s="55" t="n">
        <v>5720000.58</v>
      </c>
      <c r="H23" s="46"/>
      <c r="I23" s="46"/>
      <c r="J23" s="46"/>
      <c r="K23" s="39" t="n">
        <v>0</v>
      </c>
      <c r="L23" s="39"/>
      <c r="M23" s="46"/>
      <c r="N23" s="46"/>
      <c r="O23" s="46"/>
      <c r="P23" s="46"/>
      <c r="Q23" s="39" t="n">
        <v>5720000.58</v>
      </c>
    </row>
    <row r="24" customFormat="false" ht="17.25" hidden="false" customHeight="true" outlineLevel="0" collapsed="false">
      <c r="B24" s="41" t="s">
        <v>55</v>
      </c>
      <c r="C24" s="42" t="s">
        <v>56</v>
      </c>
      <c r="D24" s="42"/>
      <c r="E24" s="42"/>
      <c r="F24" s="57" t="n">
        <v>1415570412.88</v>
      </c>
      <c r="G24" s="57" t="n">
        <v>1415570412.88</v>
      </c>
      <c r="H24" s="57" t="n">
        <v>701278043.56</v>
      </c>
      <c r="I24" s="57" t="n">
        <v>65184606.31</v>
      </c>
      <c r="J24" s="57" t="n">
        <v>0</v>
      </c>
      <c r="K24" s="57" t="n">
        <v>97384692.44</v>
      </c>
      <c r="L24" s="57" t="n">
        <v>97319692.44</v>
      </c>
      <c r="M24" s="57" t="n">
        <v>0</v>
      </c>
      <c r="N24" s="57"/>
      <c r="O24" s="57"/>
      <c r="P24" s="57" t="n">
        <v>97384692.44</v>
      </c>
      <c r="Q24" s="58" t="n">
        <v>1512955105.32</v>
      </c>
      <c r="S24" s="59"/>
      <c r="T24" s="59"/>
      <c r="U24" s="59"/>
      <c r="W24" s="47"/>
    </row>
    <row r="25" customFormat="false" ht="15" hidden="false" customHeight="true" outlineLevel="0" collapsed="false">
      <c r="B25" s="37" t="s">
        <v>57</v>
      </c>
      <c r="C25" s="38" t="s">
        <v>56</v>
      </c>
      <c r="D25" s="38"/>
      <c r="E25" s="38"/>
      <c r="F25" s="60" t="n">
        <v>1415570412.88</v>
      </c>
      <c r="G25" s="60" t="n">
        <v>1415570412.88</v>
      </c>
      <c r="H25" s="60" t="n">
        <v>701278043.56</v>
      </c>
      <c r="I25" s="60" t="n">
        <v>65184606.31</v>
      </c>
      <c r="J25" s="60" t="n">
        <v>0</v>
      </c>
      <c r="K25" s="57" t="n">
        <v>97384692.44</v>
      </c>
      <c r="L25" s="60" t="n">
        <v>97319692.44</v>
      </c>
      <c r="M25" s="60" t="n">
        <v>0</v>
      </c>
      <c r="N25" s="61"/>
      <c r="O25" s="60"/>
      <c r="P25" s="60" t="n">
        <v>97384692.44</v>
      </c>
      <c r="Q25" s="58" t="n">
        <v>1512955105.32</v>
      </c>
      <c r="W25" s="62"/>
    </row>
    <row r="26" customFormat="false" ht="14.25" hidden="true" customHeight="true" outlineLevel="0" collapsed="false">
      <c r="B26" s="41" t="s">
        <v>58</v>
      </c>
      <c r="C26" s="42" t="n">
        <v>1000</v>
      </c>
      <c r="D26" s="42" t="s">
        <v>59</v>
      </c>
      <c r="E26" s="42"/>
      <c r="F26" s="39" t="n">
        <v>1182689573.19</v>
      </c>
      <c r="G26" s="39" t="n">
        <v>1182689573.19</v>
      </c>
      <c r="H26" s="39" t="n">
        <v>600499404.91</v>
      </c>
      <c r="I26" s="39" t="n">
        <v>61639481.14</v>
      </c>
      <c r="J26" s="39" t="n">
        <v>0</v>
      </c>
      <c r="K26" s="39" t="n">
        <v>52948611.06</v>
      </c>
      <c r="L26" s="39" t="n">
        <v>52948611.06</v>
      </c>
      <c r="M26" s="39" t="n">
        <v>0</v>
      </c>
      <c r="N26" s="39"/>
      <c r="O26" s="39"/>
      <c r="P26" s="39" t="n">
        <v>52948611.06</v>
      </c>
      <c r="Q26" s="39" t="n">
        <v>1235638184.25</v>
      </c>
      <c r="S26" s="59"/>
      <c r="T26" s="59"/>
      <c r="U26" s="59"/>
      <c r="V26" s="47"/>
    </row>
    <row r="27" customFormat="false" ht="28.5" hidden="true" customHeight="false" outlineLevel="0" collapsed="false">
      <c r="B27" s="41" t="s">
        <v>60</v>
      </c>
      <c r="C27" s="42" t="n">
        <v>1020</v>
      </c>
      <c r="D27" s="42"/>
      <c r="E27" s="63" t="s">
        <v>61</v>
      </c>
      <c r="F27" s="39" t="n">
        <v>137403031.32</v>
      </c>
      <c r="G27" s="39" t="n">
        <v>137403031.32</v>
      </c>
      <c r="H27" s="39" t="n">
        <v>65792942.89</v>
      </c>
      <c r="I27" s="39" t="n">
        <v>21399458.32</v>
      </c>
      <c r="J27" s="39" t="n">
        <v>0</v>
      </c>
      <c r="K27" s="39" t="n">
        <v>108475</v>
      </c>
      <c r="L27" s="39" t="n">
        <v>108475</v>
      </c>
      <c r="M27" s="39" t="n">
        <v>0</v>
      </c>
      <c r="N27" s="39"/>
      <c r="O27" s="39"/>
      <c r="P27" s="39" t="n">
        <v>108475</v>
      </c>
      <c r="Q27" s="39" t="n">
        <v>137511506.32</v>
      </c>
      <c r="V27" s="47"/>
      <c r="W27" s="47"/>
    </row>
    <row r="28" customFormat="false" ht="30" hidden="true" customHeight="false" outlineLevel="0" collapsed="false">
      <c r="B28" s="44" t="s">
        <v>62</v>
      </c>
      <c r="C28" s="48" t="n">
        <v>1021</v>
      </c>
      <c r="D28" s="48" t="s">
        <v>63</v>
      </c>
      <c r="E28" s="64" t="s">
        <v>64</v>
      </c>
      <c r="F28" s="39" t="n">
        <v>7833559.91</v>
      </c>
      <c r="G28" s="46" t="n">
        <v>7833559.91</v>
      </c>
      <c r="H28" s="46" t="n">
        <v>4389577.78</v>
      </c>
      <c r="I28" s="46" t="n">
        <v>1170575.02</v>
      </c>
      <c r="J28" s="39"/>
      <c r="K28" s="39" t="n">
        <v>0</v>
      </c>
      <c r="L28" s="39"/>
      <c r="M28" s="39"/>
      <c r="N28" s="39"/>
      <c r="O28" s="39"/>
      <c r="P28" s="39"/>
      <c r="Q28" s="39" t="n">
        <v>7833559.91</v>
      </c>
      <c r="S28" s="65"/>
    </row>
    <row r="29" customFormat="false" ht="60" hidden="false" customHeight="false" outlineLevel="0" collapsed="false">
      <c r="B29" s="44" t="s">
        <v>65</v>
      </c>
      <c r="C29" s="48" t="n">
        <v>1022</v>
      </c>
      <c r="D29" s="48" t="s">
        <v>66</v>
      </c>
      <c r="E29" s="64" t="s">
        <v>67</v>
      </c>
      <c r="F29" s="39" t="n">
        <v>68118857.67</v>
      </c>
      <c r="G29" s="46" t="n">
        <v>68118857.67</v>
      </c>
      <c r="H29" s="46" t="n">
        <v>32523403.67</v>
      </c>
      <c r="I29" s="46" t="n">
        <v>10847710.96</v>
      </c>
      <c r="J29" s="46"/>
      <c r="K29" s="39" t="n">
        <v>20000</v>
      </c>
      <c r="L29" s="46" t="n">
        <v>20000</v>
      </c>
      <c r="M29" s="46"/>
      <c r="N29" s="46"/>
      <c r="O29" s="46"/>
      <c r="P29" s="46" t="n">
        <v>20000</v>
      </c>
      <c r="Q29" s="39" t="n">
        <v>68138857.67</v>
      </c>
      <c r="T29" s="59"/>
    </row>
    <row r="30" customFormat="false" ht="45" hidden="true" customHeight="false" outlineLevel="0" collapsed="false">
      <c r="B30" s="44" t="s">
        <v>68</v>
      </c>
      <c r="C30" s="48" t="n">
        <v>1023</v>
      </c>
      <c r="D30" s="48" t="s">
        <v>66</v>
      </c>
      <c r="E30" s="64" t="s">
        <v>69</v>
      </c>
      <c r="F30" s="39" t="n">
        <v>34855949.4</v>
      </c>
      <c r="G30" s="46" t="n">
        <v>34855949.4</v>
      </c>
      <c r="H30" s="46" t="n">
        <v>16098699.86</v>
      </c>
      <c r="I30" s="46" t="n">
        <v>5778535.79</v>
      </c>
      <c r="J30" s="46"/>
      <c r="K30" s="39" t="n">
        <v>88475</v>
      </c>
      <c r="L30" s="46" t="n">
        <v>88475</v>
      </c>
      <c r="M30" s="46"/>
      <c r="N30" s="46"/>
      <c r="O30" s="46"/>
      <c r="P30" s="46" t="n">
        <v>88475</v>
      </c>
      <c r="Q30" s="39" t="n">
        <v>34944424.4</v>
      </c>
    </row>
    <row r="31" customFormat="false" ht="75" hidden="true" customHeight="false" outlineLevel="0" collapsed="false">
      <c r="B31" s="44" t="s">
        <v>70</v>
      </c>
      <c r="C31" s="48" t="n">
        <v>1025</v>
      </c>
      <c r="D31" s="48" t="s">
        <v>71</v>
      </c>
      <c r="E31" s="64" t="s">
        <v>72</v>
      </c>
      <c r="F31" s="39" t="n">
        <v>26594664.34</v>
      </c>
      <c r="G31" s="46" t="n">
        <v>26594664.34</v>
      </c>
      <c r="H31" s="46" t="n">
        <v>12781261.58</v>
      </c>
      <c r="I31" s="46" t="n">
        <v>3602636.55</v>
      </c>
      <c r="J31" s="46"/>
      <c r="K31" s="39" t="n">
        <v>0</v>
      </c>
      <c r="L31" s="39"/>
      <c r="M31" s="39"/>
      <c r="N31" s="39"/>
      <c r="O31" s="39"/>
      <c r="P31" s="39"/>
      <c r="Q31" s="39" t="n">
        <v>26594664.34</v>
      </c>
    </row>
    <row r="32" customFormat="false" ht="28.5" hidden="true" customHeight="false" outlineLevel="0" collapsed="false">
      <c r="B32" s="41" t="s">
        <v>73</v>
      </c>
      <c r="C32" s="42" t="n">
        <v>1030</v>
      </c>
      <c r="D32" s="42"/>
      <c r="E32" s="63" t="s">
        <v>74</v>
      </c>
      <c r="F32" s="39" t="n">
        <v>218146392.89</v>
      </c>
      <c r="G32" s="39" t="n">
        <v>218146392.89</v>
      </c>
      <c r="H32" s="39" t="n">
        <v>178921675.44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/>
      <c r="O32" s="39"/>
      <c r="P32" s="39" t="n">
        <v>0</v>
      </c>
      <c r="Q32" s="39" t="n">
        <v>218146392.89</v>
      </c>
    </row>
    <row r="33" customFormat="false" ht="30" hidden="true" customHeight="false" outlineLevel="0" collapsed="false">
      <c r="B33" s="44" t="s">
        <v>75</v>
      </c>
      <c r="C33" s="48" t="n">
        <v>1031</v>
      </c>
      <c r="D33" s="48" t="s">
        <v>63</v>
      </c>
      <c r="E33" s="64" t="s">
        <v>64</v>
      </c>
      <c r="F33" s="39" t="n">
        <v>10206619.77</v>
      </c>
      <c r="G33" s="46" t="n">
        <v>10206619.77</v>
      </c>
      <c r="H33" s="46" t="n">
        <v>8376797.6</v>
      </c>
      <c r="I33" s="46"/>
      <c r="J33" s="46"/>
      <c r="K33" s="39" t="n">
        <v>0</v>
      </c>
      <c r="L33" s="39"/>
      <c r="M33" s="39"/>
      <c r="N33" s="39"/>
      <c r="O33" s="39"/>
      <c r="P33" s="39"/>
      <c r="Q33" s="39" t="n">
        <v>10206619.77</v>
      </c>
      <c r="S33" s="59"/>
    </row>
    <row r="34" customFormat="false" ht="60" hidden="true" customHeight="false" outlineLevel="0" collapsed="false">
      <c r="B34" s="44" t="s">
        <v>76</v>
      </c>
      <c r="C34" s="48" t="n">
        <v>1032</v>
      </c>
      <c r="D34" s="48" t="s">
        <v>66</v>
      </c>
      <c r="E34" s="64" t="s">
        <v>67</v>
      </c>
      <c r="F34" s="39" t="n">
        <v>127985480.73</v>
      </c>
      <c r="G34" s="46" t="n">
        <v>127985480.73</v>
      </c>
      <c r="H34" s="46" t="n">
        <v>104969725.58</v>
      </c>
      <c r="I34" s="46"/>
      <c r="J34" s="46"/>
      <c r="K34" s="39" t="n">
        <v>0</v>
      </c>
      <c r="L34" s="39"/>
      <c r="M34" s="39"/>
      <c r="N34" s="39"/>
      <c r="O34" s="39"/>
      <c r="P34" s="39"/>
      <c r="Q34" s="39" t="n">
        <v>127985480.73</v>
      </c>
    </row>
    <row r="35" customFormat="false" ht="45" hidden="true" customHeight="false" outlineLevel="0" collapsed="false">
      <c r="B35" s="44" t="s">
        <v>77</v>
      </c>
      <c r="C35" s="48" t="n">
        <v>1033</v>
      </c>
      <c r="D35" s="48" t="s">
        <v>66</v>
      </c>
      <c r="E35" s="64" t="s">
        <v>69</v>
      </c>
      <c r="F35" s="39" t="n">
        <v>43942146.16</v>
      </c>
      <c r="G35" s="46" t="n">
        <v>43942146.16</v>
      </c>
      <c r="H35" s="46" t="n">
        <v>36074633.93</v>
      </c>
      <c r="I35" s="46"/>
      <c r="J35" s="46"/>
      <c r="K35" s="39" t="n">
        <v>0</v>
      </c>
      <c r="L35" s="39"/>
      <c r="M35" s="39"/>
      <c r="N35" s="39"/>
      <c r="O35" s="39"/>
      <c r="P35" s="39"/>
      <c r="Q35" s="39" t="n">
        <v>43942146.16</v>
      </c>
    </row>
    <row r="36" customFormat="false" ht="75" hidden="true" customHeight="false" outlineLevel="0" collapsed="false">
      <c r="B36" s="44" t="s">
        <v>78</v>
      </c>
      <c r="C36" s="48" t="n">
        <v>1035</v>
      </c>
      <c r="D36" s="48" t="s">
        <v>66</v>
      </c>
      <c r="E36" s="64" t="s">
        <v>72</v>
      </c>
      <c r="F36" s="39" t="n">
        <v>36012146.23</v>
      </c>
      <c r="G36" s="46" t="n">
        <v>36012146.23</v>
      </c>
      <c r="H36" s="46" t="n">
        <v>29500518.33</v>
      </c>
      <c r="I36" s="46"/>
      <c r="J36" s="46"/>
      <c r="K36" s="39" t="n">
        <v>0</v>
      </c>
      <c r="L36" s="39"/>
      <c r="M36" s="39"/>
      <c r="N36" s="39"/>
      <c r="O36" s="39"/>
      <c r="P36" s="39"/>
      <c r="Q36" s="39" t="n">
        <v>36012146.23</v>
      </c>
    </row>
    <row r="37" customFormat="false" ht="97.5" hidden="true" customHeight="true" outlineLevel="0" collapsed="false">
      <c r="B37" s="41" t="s">
        <v>79</v>
      </c>
      <c r="C37" s="42" t="n">
        <v>1040</v>
      </c>
      <c r="D37" s="42"/>
      <c r="E37" s="63" t="s">
        <v>8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22142111.73</v>
      </c>
      <c r="L37" s="39" t="n">
        <v>22142111.73</v>
      </c>
      <c r="M37" s="39" t="n">
        <v>0</v>
      </c>
      <c r="N37" s="39" t="n">
        <v>0</v>
      </c>
      <c r="O37" s="39" t="n">
        <v>0</v>
      </c>
      <c r="P37" s="39" t="n">
        <v>22142111.73</v>
      </c>
      <c r="Q37" s="39" t="n">
        <v>22142111.73</v>
      </c>
    </row>
    <row r="38" customFormat="false" ht="45" hidden="true" customHeight="false" outlineLevel="0" collapsed="false">
      <c r="B38" s="44" t="s">
        <v>81</v>
      </c>
      <c r="C38" s="48" t="n">
        <v>1043</v>
      </c>
      <c r="D38" s="48" t="s">
        <v>66</v>
      </c>
      <c r="E38" s="64" t="s">
        <v>69</v>
      </c>
      <c r="F38" s="39" t="n">
        <v>0</v>
      </c>
      <c r="G38" s="46"/>
      <c r="H38" s="46"/>
      <c r="I38" s="46"/>
      <c r="J38" s="46"/>
      <c r="K38" s="39" t="n">
        <v>208738.84</v>
      </c>
      <c r="L38" s="46" t="n">
        <v>208738.84</v>
      </c>
      <c r="M38" s="46"/>
      <c r="N38" s="46"/>
      <c r="O38" s="46"/>
      <c r="P38" s="46" t="n">
        <v>208738.84</v>
      </c>
      <c r="Q38" s="39" t="n">
        <v>208738.84</v>
      </c>
    </row>
    <row r="39" customFormat="false" ht="15" hidden="true" customHeight="false" outlineLevel="0" collapsed="false">
      <c r="B39" s="44" t="s">
        <v>82</v>
      </c>
      <c r="C39" s="48" t="n">
        <v>1046</v>
      </c>
      <c r="D39" s="48" t="n">
        <v>990</v>
      </c>
      <c r="E39" s="64" t="s">
        <v>83</v>
      </c>
      <c r="F39" s="39" t="n">
        <v>0</v>
      </c>
      <c r="G39" s="46"/>
      <c r="H39" s="46"/>
      <c r="I39" s="46"/>
      <c r="J39" s="46"/>
      <c r="K39" s="39" t="n">
        <v>21933372.89</v>
      </c>
      <c r="L39" s="46" t="n">
        <v>21933372.89</v>
      </c>
      <c r="M39" s="46"/>
      <c r="N39" s="46"/>
      <c r="O39" s="46"/>
      <c r="P39" s="46" t="n">
        <v>21933372.89</v>
      </c>
      <c r="Q39" s="39" t="n">
        <v>21933372.89</v>
      </c>
    </row>
    <row r="40" customFormat="false" ht="129" hidden="true" customHeight="true" outlineLevel="0" collapsed="false">
      <c r="B40" s="41" t="s">
        <v>84</v>
      </c>
      <c r="C40" s="42" t="n">
        <v>1060</v>
      </c>
      <c r="D40" s="42" t="s">
        <v>63</v>
      </c>
      <c r="E40" s="63" t="s">
        <v>85</v>
      </c>
      <c r="F40" s="39" t="n">
        <v>453855</v>
      </c>
      <c r="G40" s="39" t="n">
        <v>453855</v>
      </c>
      <c r="H40" s="39" t="n">
        <v>0</v>
      </c>
      <c r="I40" s="39" t="n">
        <v>0</v>
      </c>
      <c r="J40" s="39" t="n">
        <v>0</v>
      </c>
      <c r="K40" s="39" t="n">
        <v>5563613.4</v>
      </c>
      <c r="L40" s="39" t="n">
        <v>5563613.4</v>
      </c>
      <c r="M40" s="39" t="n">
        <v>0</v>
      </c>
      <c r="N40" s="39" t="n">
        <v>0</v>
      </c>
      <c r="O40" s="39" t="n">
        <v>0</v>
      </c>
      <c r="P40" s="39" t="n">
        <v>5563613.4</v>
      </c>
      <c r="Q40" s="39" t="n">
        <v>6017468.4</v>
      </c>
    </row>
    <row r="41" customFormat="false" ht="74.25" hidden="true" customHeight="true" outlineLevel="0" collapsed="false">
      <c r="B41" s="44" t="s">
        <v>86</v>
      </c>
      <c r="C41" s="48" t="n">
        <v>1062</v>
      </c>
      <c r="D41" s="48" t="s">
        <v>66</v>
      </c>
      <c r="E41" s="64" t="s">
        <v>87</v>
      </c>
      <c r="F41" s="39" t="n">
        <v>154355</v>
      </c>
      <c r="G41" s="46" t="n">
        <v>154355</v>
      </c>
      <c r="H41" s="46"/>
      <c r="I41" s="46"/>
      <c r="J41" s="46"/>
      <c r="K41" s="39" t="n">
        <v>1935613.4</v>
      </c>
      <c r="L41" s="46" t="n">
        <v>1935613.4</v>
      </c>
      <c r="M41" s="46"/>
      <c r="N41" s="46"/>
      <c r="O41" s="46"/>
      <c r="P41" s="46" t="n">
        <v>1935613.4</v>
      </c>
      <c r="Q41" s="39" t="n">
        <v>2089968.4</v>
      </c>
    </row>
    <row r="42" customFormat="false" ht="45.75" hidden="true" customHeight="true" outlineLevel="0" collapsed="false">
      <c r="B42" s="44" t="s">
        <v>88</v>
      </c>
      <c r="C42" s="48" t="n">
        <v>1063</v>
      </c>
      <c r="D42" s="48" t="s">
        <v>71</v>
      </c>
      <c r="E42" s="64" t="s">
        <v>69</v>
      </c>
      <c r="F42" s="39" t="n">
        <v>149500</v>
      </c>
      <c r="G42" s="46" t="n">
        <v>149500</v>
      </c>
      <c r="H42" s="46"/>
      <c r="I42" s="46"/>
      <c r="J42" s="46"/>
      <c r="K42" s="39" t="n">
        <v>2000000</v>
      </c>
      <c r="L42" s="46" t="n">
        <v>2000000</v>
      </c>
      <c r="M42" s="46"/>
      <c r="N42" s="46"/>
      <c r="O42" s="46"/>
      <c r="P42" s="46" t="n">
        <v>2000000</v>
      </c>
      <c r="Q42" s="39" t="n">
        <v>2149500</v>
      </c>
    </row>
    <row r="43" customFormat="false" ht="75" hidden="true" customHeight="false" outlineLevel="0" collapsed="false">
      <c r="B43" s="44" t="s">
        <v>89</v>
      </c>
      <c r="C43" s="48" t="n">
        <v>1065</v>
      </c>
      <c r="D43" s="48" t="s">
        <v>71</v>
      </c>
      <c r="E43" s="64" t="s">
        <v>72</v>
      </c>
      <c r="F43" s="39" t="n">
        <v>150000</v>
      </c>
      <c r="G43" s="46" t="n">
        <v>150000</v>
      </c>
      <c r="H43" s="46"/>
      <c r="I43" s="46"/>
      <c r="J43" s="46"/>
      <c r="K43" s="39" t="n">
        <v>1628000</v>
      </c>
      <c r="L43" s="39" t="n">
        <v>1628000</v>
      </c>
      <c r="M43" s="39"/>
      <c r="N43" s="39"/>
      <c r="O43" s="39"/>
      <c r="P43" s="39" t="n">
        <v>1628000</v>
      </c>
      <c r="Q43" s="39" t="n">
        <v>1778000</v>
      </c>
    </row>
    <row r="44" customFormat="false" ht="54" hidden="false" customHeight="true" outlineLevel="0" collapsed="false">
      <c r="B44" s="41" t="s">
        <v>90</v>
      </c>
      <c r="C44" s="42" t="n">
        <v>1070</v>
      </c>
      <c r="D44" s="42" t="s">
        <v>91</v>
      </c>
      <c r="E44" s="63" t="s">
        <v>92</v>
      </c>
      <c r="F44" s="39" t="n">
        <v>24413788.37</v>
      </c>
      <c r="G44" s="39" t="n">
        <v>24413788.37</v>
      </c>
      <c r="H44" s="39" t="n">
        <v>18508193.96</v>
      </c>
      <c r="I44" s="39" t="n">
        <v>1043443.67</v>
      </c>
      <c r="J44" s="39"/>
      <c r="K44" s="39" t="n">
        <v>0</v>
      </c>
      <c r="L44" s="39"/>
      <c r="M44" s="39"/>
      <c r="N44" s="39"/>
      <c r="O44" s="39"/>
      <c r="P44" s="39"/>
      <c r="Q44" s="39" t="n">
        <v>24413788.37</v>
      </c>
      <c r="S44" s="59"/>
    </row>
    <row r="45" customFormat="false" ht="42.75" hidden="true" customHeight="false" outlineLevel="0" collapsed="false">
      <c r="B45" s="41" t="s">
        <v>93</v>
      </c>
      <c r="C45" s="42" t="n">
        <v>1090</v>
      </c>
      <c r="D45" s="42"/>
      <c r="E45" s="63" t="s">
        <v>94</v>
      </c>
      <c r="F45" s="39" t="n">
        <v>484779593.53</v>
      </c>
      <c r="G45" s="39" t="n">
        <v>484779593.53</v>
      </c>
      <c r="H45" s="39" t="n">
        <v>309310136.86</v>
      </c>
      <c r="I45" s="39" t="n">
        <v>38059576.88</v>
      </c>
      <c r="J45" s="39" t="n">
        <v>0</v>
      </c>
      <c r="K45" s="39" t="n">
        <v>1596730.6</v>
      </c>
      <c r="L45" s="39" t="n">
        <v>1596730.6</v>
      </c>
      <c r="M45" s="39" t="n">
        <v>0</v>
      </c>
      <c r="N45" s="39"/>
      <c r="O45" s="39"/>
      <c r="P45" s="39" t="n">
        <v>1596730.6</v>
      </c>
      <c r="Q45" s="39" t="n">
        <v>486376324.13</v>
      </c>
    </row>
    <row r="46" customFormat="false" ht="60" hidden="false" customHeight="false" outlineLevel="0" collapsed="false">
      <c r="B46" s="44" t="s">
        <v>95</v>
      </c>
      <c r="C46" s="48" t="n">
        <v>1091</v>
      </c>
      <c r="D46" s="48" t="s">
        <v>96</v>
      </c>
      <c r="E46" s="64" t="s">
        <v>97</v>
      </c>
      <c r="F46" s="39" t="n">
        <v>409486363.26</v>
      </c>
      <c r="G46" s="46" t="n">
        <v>409486363.26</v>
      </c>
      <c r="H46" s="46" t="n">
        <v>248270148.43</v>
      </c>
      <c r="I46" s="46" t="n">
        <f aca="false">38059576.88-1</f>
        <v>38059575.88</v>
      </c>
      <c r="J46" s="46"/>
      <c r="K46" s="39" t="n">
        <v>330030.6</v>
      </c>
      <c r="L46" s="46" t="n">
        <v>330030.6</v>
      </c>
      <c r="M46" s="39"/>
      <c r="N46" s="39"/>
      <c r="O46" s="39"/>
      <c r="P46" s="46" t="n">
        <v>330030.6</v>
      </c>
      <c r="Q46" s="39" t="n">
        <v>409816393.86</v>
      </c>
      <c r="S46" s="59"/>
    </row>
    <row r="47" customFormat="false" ht="60" hidden="true" customHeight="false" outlineLevel="0" collapsed="false">
      <c r="B47" s="44" t="s">
        <v>98</v>
      </c>
      <c r="C47" s="48" t="n">
        <v>1092</v>
      </c>
      <c r="D47" s="48" t="s">
        <v>99</v>
      </c>
      <c r="E47" s="64" t="s">
        <v>100</v>
      </c>
      <c r="F47" s="39" t="n">
        <v>68604700.27</v>
      </c>
      <c r="G47" s="46" t="n">
        <v>68604700.27</v>
      </c>
      <c r="H47" s="46" t="n">
        <v>56238958.43</v>
      </c>
      <c r="I47" s="46"/>
      <c r="J47" s="46"/>
      <c r="K47" s="39" t="n">
        <v>0</v>
      </c>
      <c r="L47" s="39"/>
      <c r="M47" s="39"/>
      <c r="N47" s="39"/>
      <c r="O47" s="39"/>
      <c r="P47" s="39"/>
      <c r="Q47" s="39" t="n">
        <v>68604700.27</v>
      </c>
      <c r="S47" s="59"/>
    </row>
    <row r="48" customFormat="false" ht="114.75" hidden="true" customHeight="true" outlineLevel="0" collapsed="false">
      <c r="B48" s="44" t="s">
        <v>101</v>
      </c>
      <c r="C48" s="48" t="n">
        <v>1094</v>
      </c>
      <c r="D48" s="48" t="s">
        <v>96</v>
      </c>
      <c r="E48" s="64" t="s">
        <v>102</v>
      </c>
      <c r="F48" s="39" t="n">
        <v>6688530</v>
      </c>
      <c r="G48" s="46" t="n">
        <v>6688530</v>
      </c>
      <c r="H48" s="46" t="n">
        <v>4801030</v>
      </c>
      <c r="I48" s="46"/>
      <c r="J48" s="46"/>
      <c r="K48" s="39" t="n">
        <v>1266700</v>
      </c>
      <c r="L48" s="46" t="n">
        <v>1266700</v>
      </c>
      <c r="M48" s="46"/>
      <c r="N48" s="46"/>
      <c r="O48" s="46"/>
      <c r="P48" s="46" t="n">
        <v>1266700</v>
      </c>
      <c r="Q48" s="39" t="n">
        <v>7955230</v>
      </c>
    </row>
    <row r="49" customFormat="false" ht="28.5" hidden="true" customHeight="false" outlineLevel="0" collapsed="false">
      <c r="B49" s="41" t="s">
        <v>103</v>
      </c>
      <c r="C49" s="42" t="n">
        <v>1100</v>
      </c>
      <c r="D49" s="42"/>
      <c r="E49" s="63" t="s">
        <v>104</v>
      </c>
      <c r="F49" s="39" t="n">
        <v>271248065.46</v>
      </c>
      <c r="G49" s="39" t="n">
        <v>271248065.46</v>
      </c>
      <c r="H49" s="39" t="n">
        <v>0</v>
      </c>
      <c r="I49" s="39" t="n">
        <v>0</v>
      </c>
      <c r="J49" s="39" t="n">
        <v>0</v>
      </c>
      <c r="K49" s="39" t="n">
        <v>7734280.33</v>
      </c>
      <c r="L49" s="39" t="n">
        <v>7734280.33</v>
      </c>
      <c r="M49" s="39" t="n">
        <v>0</v>
      </c>
      <c r="N49" s="39"/>
      <c r="O49" s="39"/>
      <c r="P49" s="39" t="n">
        <v>7734280.33</v>
      </c>
      <c r="Q49" s="39" t="n">
        <v>278982345.79</v>
      </c>
    </row>
    <row r="50" customFormat="false" ht="45" hidden="true" customHeight="false" outlineLevel="0" collapsed="false">
      <c r="B50" s="44" t="s">
        <v>105</v>
      </c>
      <c r="C50" s="48" t="n">
        <v>1101</v>
      </c>
      <c r="D50" s="48" t="s">
        <v>106</v>
      </c>
      <c r="E50" s="64" t="s">
        <v>107</v>
      </c>
      <c r="F50" s="39" t="n">
        <v>232785634.66</v>
      </c>
      <c r="G50" s="46" t="n">
        <v>232785634.66</v>
      </c>
      <c r="H50" s="46"/>
      <c r="I50" s="46"/>
      <c r="J50" s="46"/>
      <c r="K50" s="39" t="n">
        <v>232624.33</v>
      </c>
      <c r="L50" s="46" t="n">
        <v>232624.33</v>
      </c>
      <c r="M50" s="46"/>
      <c r="N50" s="46"/>
      <c r="O50" s="46"/>
      <c r="P50" s="46" t="n">
        <v>232624.33</v>
      </c>
      <c r="Q50" s="39" t="n">
        <v>233018258.99</v>
      </c>
      <c r="S50" s="66"/>
      <c r="T50" s="66"/>
      <c r="U50" s="66"/>
      <c r="Y50" s="47"/>
    </row>
    <row r="51" customFormat="false" ht="104.25" hidden="true" customHeight="true" outlineLevel="0" collapsed="false">
      <c r="B51" s="44" t="s">
        <v>108</v>
      </c>
      <c r="C51" s="48" t="n">
        <v>1104</v>
      </c>
      <c r="D51" s="48" t="s">
        <v>106</v>
      </c>
      <c r="E51" s="64" t="s">
        <v>109</v>
      </c>
      <c r="F51" s="39" t="n">
        <v>0</v>
      </c>
      <c r="G51" s="46"/>
      <c r="H51" s="46"/>
      <c r="I51" s="46"/>
      <c r="J51" s="46"/>
      <c r="K51" s="39" t="n">
        <v>7251656</v>
      </c>
      <c r="L51" s="46" t="n">
        <v>7251656</v>
      </c>
      <c r="M51" s="46"/>
      <c r="N51" s="46"/>
      <c r="O51" s="46"/>
      <c r="P51" s="46" t="n">
        <v>7251656</v>
      </c>
      <c r="Q51" s="39" t="n">
        <v>7251656</v>
      </c>
      <c r="S51" s="66"/>
      <c r="T51" s="66"/>
      <c r="U51" s="66"/>
      <c r="Y51" s="47"/>
    </row>
    <row r="52" customFormat="false" ht="45" hidden="true" customHeight="false" outlineLevel="0" collapsed="false">
      <c r="B52" s="44" t="s">
        <v>110</v>
      </c>
      <c r="C52" s="48" t="n">
        <v>1102</v>
      </c>
      <c r="D52" s="48" t="s">
        <v>111</v>
      </c>
      <c r="E52" s="64" t="s">
        <v>112</v>
      </c>
      <c r="F52" s="39" t="n">
        <v>38462430.8</v>
      </c>
      <c r="G52" s="46" t="n">
        <v>38462430.8</v>
      </c>
      <c r="H52" s="46"/>
      <c r="I52" s="46"/>
      <c r="J52" s="46"/>
      <c r="K52" s="39" t="n">
        <v>0</v>
      </c>
      <c r="L52" s="39"/>
      <c r="M52" s="39"/>
      <c r="N52" s="39"/>
      <c r="O52" s="39"/>
      <c r="P52" s="39"/>
      <c r="Q52" s="39" t="n">
        <v>38462430.8</v>
      </c>
      <c r="S52" s="66"/>
      <c r="T52" s="67"/>
      <c r="U52" s="67"/>
    </row>
    <row r="53" customFormat="false" ht="42.75" hidden="false" customHeight="false" outlineLevel="0" collapsed="false">
      <c r="B53" s="41" t="s">
        <v>113</v>
      </c>
      <c r="C53" s="42" t="n">
        <v>1120</v>
      </c>
      <c r="D53" s="42" t="s">
        <v>114</v>
      </c>
      <c r="E53" s="63" t="s">
        <v>115</v>
      </c>
      <c r="F53" s="39" t="n">
        <v>27994295.16</v>
      </c>
      <c r="G53" s="39" t="n">
        <v>27994295.16</v>
      </c>
      <c r="H53" s="39" t="n">
        <v>21330071.79</v>
      </c>
      <c r="I53" s="39" t="n">
        <v>926186.61</v>
      </c>
      <c r="J53" s="39"/>
      <c r="K53" s="39" t="n">
        <v>250000</v>
      </c>
      <c r="L53" s="39" t="n">
        <v>250000</v>
      </c>
      <c r="M53" s="39"/>
      <c r="N53" s="39"/>
      <c r="O53" s="39"/>
      <c r="P53" s="39" t="n">
        <v>250000</v>
      </c>
      <c r="Q53" s="39" t="n">
        <v>28244295.16</v>
      </c>
      <c r="S53" s="66"/>
      <c r="T53" s="66"/>
      <c r="U53" s="66"/>
    </row>
    <row r="54" customFormat="false" ht="28.5" hidden="true" customHeight="false" outlineLevel="0" collapsed="false">
      <c r="B54" s="41" t="s">
        <v>116</v>
      </c>
      <c r="C54" s="42" t="n">
        <v>1140</v>
      </c>
      <c r="D54" s="42"/>
      <c r="E54" s="63" t="s">
        <v>117</v>
      </c>
      <c r="F54" s="39" t="n">
        <v>11802550.46</v>
      </c>
      <c r="G54" s="39" t="n">
        <v>11802550.46</v>
      </c>
      <c r="H54" s="39" t="n">
        <v>6636383.97</v>
      </c>
      <c r="I54" s="39" t="n">
        <v>210815.66</v>
      </c>
      <c r="J54" s="39" t="n">
        <v>0</v>
      </c>
      <c r="K54" s="39" t="n">
        <v>14096000</v>
      </c>
      <c r="L54" s="39" t="n">
        <v>14096000</v>
      </c>
      <c r="M54" s="39" t="n">
        <v>0</v>
      </c>
      <c r="N54" s="39"/>
      <c r="O54" s="39"/>
      <c r="P54" s="39" t="n">
        <v>14096000</v>
      </c>
      <c r="Q54" s="39" t="n">
        <v>25898550.46</v>
      </c>
    </row>
    <row r="55" customFormat="false" ht="30" hidden="true" customHeight="false" outlineLevel="0" collapsed="false">
      <c r="B55" s="44" t="s">
        <v>118</v>
      </c>
      <c r="C55" s="48" t="n">
        <v>1141</v>
      </c>
      <c r="D55" s="48" t="s">
        <v>119</v>
      </c>
      <c r="E55" s="64" t="s">
        <v>120</v>
      </c>
      <c r="F55" s="39" t="n">
        <v>8626993.68</v>
      </c>
      <c r="G55" s="46" t="n">
        <v>8626993.68</v>
      </c>
      <c r="H55" s="46" t="n">
        <v>6342633.91</v>
      </c>
      <c r="I55" s="46" t="n">
        <v>210815.66</v>
      </c>
      <c r="J55" s="39"/>
      <c r="K55" s="39" t="n">
        <v>0</v>
      </c>
      <c r="L55" s="46" t="n">
        <v>0</v>
      </c>
      <c r="M55" s="46"/>
      <c r="N55" s="46"/>
      <c r="O55" s="46"/>
      <c r="P55" s="46" t="n">
        <v>0</v>
      </c>
      <c r="Q55" s="39" t="n">
        <v>8626993.68</v>
      </c>
      <c r="S55" s="59"/>
    </row>
    <row r="56" customFormat="false" ht="15" hidden="false" customHeight="false" outlineLevel="0" collapsed="false">
      <c r="B56" s="44" t="s">
        <v>121</v>
      </c>
      <c r="C56" s="48" t="n">
        <v>1142</v>
      </c>
      <c r="D56" s="48" t="s">
        <v>119</v>
      </c>
      <c r="E56" s="64" t="s">
        <v>122</v>
      </c>
      <c r="F56" s="39" t="n">
        <v>3175556.78</v>
      </c>
      <c r="G56" s="46" t="n">
        <v>3175556.78</v>
      </c>
      <c r="H56" s="46" t="n">
        <v>293750.06</v>
      </c>
      <c r="I56" s="39"/>
      <c r="J56" s="39"/>
      <c r="K56" s="39" t="n">
        <v>14096000</v>
      </c>
      <c r="L56" s="46" t="n">
        <v>14096000</v>
      </c>
      <c r="M56" s="46"/>
      <c r="N56" s="46"/>
      <c r="O56" s="46"/>
      <c r="P56" s="46" t="n">
        <v>14096000</v>
      </c>
      <c r="Q56" s="39" t="n">
        <v>17271556.78</v>
      </c>
      <c r="S56" s="59"/>
      <c r="T56" s="59"/>
      <c r="U56" s="59"/>
    </row>
    <row r="57" customFormat="false" ht="75" hidden="true" customHeight="false" outlineLevel="0" collapsed="false">
      <c r="B57" s="44" t="s">
        <v>123</v>
      </c>
      <c r="C57" s="48" t="n">
        <v>1181</v>
      </c>
      <c r="D57" s="44" t="s">
        <v>119</v>
      </c>
      <c r="E57" s="64" t="s">
        <v>124</v>
      </c>
      <c r="F57" s="39" t="n">
        <v>0</v>
      </c>
      <c r="G57" s="46"/>
      <c r="H57" s="46"/>
      <c r="I57" s="39"/>
      <c r="J57" s="39"/>
      <c r="K57" s="39" t="n">
        <v>382649</v>
      </c>
      <c r="L57" s="46" t="n">
        <v>382649</v>
      </c>
      <c r="M57" s="46"/>
      <c r="N57" s="46"/>
      <c r="O57" s="46"/>
      <c r="P57" s="46" t="n">
        <v>382649</v>
      </c>
      <c r="Q57" s="39" t="n">
        <v>382649</v>
      </c>
    </row>
    <row r="58" customFormat="false" ht="86.25" hidden="true" customHeight="true" outlineLevel="0" collapsed="false">
      <c r="B58" s="44" t="s">
        <v>125</v>
      </c>
      <c r="C58" s="48" t="n">
        <v>1182</v>
      </c>
      <c r="D58" s="44" t="s">
        <v>119</v>
      </c>
      <c r="E58" s="64" t="s">
        <v>126</v>
      </c>
      <c r="F58" s="39" t="n">
        <v>4722601</v>
      </c>
      <c r="G58" s="46" t="n">
        <v>4722601</v>
      </c>
      <c r="H58" s="46" t="n">
        <v>2864055</v>
      </c>
      <c r="I58" s="39"/>
      <c r="J58" s="39"/>
      <c r="K58" s="39" t="n">
        <v>892839</v>
      </c>
      <c r="L58" s="46" t="n">
        <v>892839</v>
      </c>
      <c r="M58" s="46"/>
      <c r="N58" s="46"/>
      <c r="O58" s="46"/>
      <c r="P58" s="46" t="n">
        <v>892839</v>
      </c>
      <c r="Q58" s="39" t="n">
        <v>5615440</v>
      </c>
    </row>
    <row r="59" customFormat="false" ht="121.5" hidden="true" customHeight="true" outlineLevel="0" collapsed="false">
      <c r="B59" s="44" t="s">
        <v>127</v>
      </c>
      <c r="C59" s="48" t="n">
        <v>1192</v>
      </c>
      <c r="D59" s="44" t="s">
        <v>119</v>
      </c>
      <c r="E59" s="68" t="s">
        <v>128</v>
      </c>
      <c r="F59" s="39" t="n">
        <v>758800</v>
      </c>
      <c r="G59" s="46" t="n">
        <v>758800</v>
      </c>
      <c r="H59" s="46"/>
      <c r="I59" s="39"/>
      <c r="J59" s="39"/>
      <c r="K59" s="39" t="n">
        <v>39181600</v>
      </c>
      <c r="L59" s="46" t="n">
        <v>39181600</v>
      </c>
      <c r="M59" s="46"/>
      <c r="N59" s="46"/>
      <c r="O59" s="46"/>
      <c r="P59" s="46" t="n">
        <v>39181600</v>
      </c>
      <c r="Q59" s="39" t="n">
        <v>39940400</v>
      </c>
    </row>
    <row r="60" customFormat="false" ht="86.25" hidden="false" customHeight="true" outlineLevel="0" collapsed="false">
      <c r="B60" s="44" t="s">
        <v>129</v>
      </c>
      <c r="C60" s="48" t="n">
        <v>1222</v>
      </c>
      <c r="D60" s="44" t="s">
        <v>119</v>
      </c>
      <c r="E60" s="68" t="s">
        <v>130</v>
      </c>
      <c r="F60" s="39" t="n">
        <v>966600</v>
      </c>
      <c r="G60" s="46" t="n">
        <v>966600</v>
      </c>
      <c r="H60" s="46"/>
      <c r="I60" s="39"/>
      <c r="J60" s="39"/>
      <c r="K60" s="39" t="n">
        <v>1707400</v>
      </c>
      <c r="L60" s="46" t="n">
        <v>1707400</v>
      </c>
      <c r="M60" s="46"/>
      <c r="N60" s="46"/>
      <c r="O60" s="46"/>
      <c r="P60" s="46" t="n">
        <v>1707400</v>
      </c>
      <c r="Q60" s="39" t="n">
        <v>2674000</v>
      </c>
    </row>
    <row r="61" customFormat="false" ht="19.5" hidden="true" customHeight="true" outlineLevel="0" collapsed="false">
      <c r="B61" s="41" t="s">
        <v>131</v>
      </c>
      <c r="C61" s="42" t="n">
        <v>3000</v>
      </c>
      <c r="D61" s="42" t="s">
        <v>37</v>
      </c>
      <c r="E61" s="42"/>
      <c r="F61" s="39" t="n">
        <v>6240000</v>
      </c>
      <c r="G61" s="39" t="n">
        <v>6240000</v>
      </c>
      <c r="H61" s="39"/>
      <c r="I61" s="39"/>
      <c r="J61" s="39" t="n">
        <v>0</v>
      </c>
      <c r="K61" s="39" t="n">
        <v>0</v>
      </c>
      <c r="L61" s="39" t="n">
        <v>0</v>
      </c>
      <c r="M61" s="39" t="n">
        <v>0</v>
      </c>
      <c r="N61" s="39"/>
      <c r="O61" s="39"/>
      <c r="P61" s="39" t="n">
        <v>0</v>
      </c>
      <c r="Q61" s="39" t="n">
        <v>6240000</v>
      </c>
    </row>
    <row r="62" customFormat="false" ht="75" hidden="true" customHeight="false" outlineLevel="0" collapsed="false">
      <c r="B62" s="44" t="s">
        <v>132</v>
      </c>
      <c r="C62" s="48" t="n">
        <v>3140</v>
      </c>
      <c r="D62" s="48" t="s">
        <v>133</v>
      </c>
      <c r="E62" s="64" t="s">
        <v>134</v>
      </c>
      <c r="F62" s="39" t="n">
        <v>6240000</v>
      </c>
      <c r="G62" s="46" t="n">
        <v>6240000</v>
      </c>
      <c r="H62" s="39"/>
      <c r="I62" s="39"/>
      <c r="J62" s="39"/>
      <c r="K62" s="39" t="n">
        <v>0</v>
      </c>
      <c r="L62" s="39"/>
      <c r="M62" s="39"/>
      <c r="N62" s="39"/>
      <c r="O62" s="39"/>
      <c r="P62" s="39"/>
      <c r="Q62" s="39" t="n">
        <v>6240000</v>
      </c>
    </row>
    <row r="63" customFormat="false" ht="18.75" hidden="true" customHeight="true" outlineLevel="0" collapsed="false">
      <c r="B63" s="41" t="s">
        <v>135</v>
      </c>
      <c r="C63" s="42" t="n">
        <v>4000</v>
      </c>
      <c r="D63" s="42" t="s">
        <v>136</v>
      </c>
      <c r="E63" s="42"/>
      <c r="F63" s="39" t="n">
        <v>126612558.33</v>
      </c>
      <c r="G63" s="39" t="n">
        <v>126612558.33</v>
      </c>
      <c r="H63" s="39" t="n">
        <v>48893215.45</v>
      </c>
      <c r="I63" s="39" t="n">
        <v>2668520.1</v>
      </c>
      <c r="J63" s="39" t="n">
        <v>0</v>
      </c>
      <c r="K63" s="39" t="n">
        <v>2414472.38</v>
      </c>
      <c r="L63" s="39" t="n">
        <v>2414472.38</v>
      </c>
      <c r="M63" s="39" t="n">
        <v>0</v>
      </c>
      <c r="N63" s="39"/>
      <c r="O63" s="39"/>
      <c r="P63" s="39" t="n">
        <v>2414472.38</v>
      </c>
      <c r="Q63" s="39" t="n">
        <v>129027030.71</v>
      </c>
      <c r="S63" s="69"/>
      <c r="T63" s="69"/>
      <c r="U63" s="69"/>
    </row>
    <row r="64" customFormat="false" ht="23.25" hidden="true" customHeight="true" outlineLevel="0" collapsed="false">
      <c r="B64" s="44" t="s">
        <v>137</v>
      </c>
      <c r="C64" s="48" t="n">
        <v>4010</v>
      </c>
      <c r="D64" s="48" t="s">
        <v>138</v>
      </c>
      <c r="E64" s="64" t="s">
        <v>139</v>
      </c>
      <c r="F64" s="39" t="n">
        <v>27681711.18</v>
      </c>
      <c r="G64" s="46" t="n">
        <v>27681711.18</v>
      </c>
      <c r="H64" s="46"/>
      <c r="I64" s="46"/>
      <c r="J64" s="39"/>
      <c r="K64" s="39" t="n">
        <v>0</v>
      </c>
      <c r="L64" s="39"/>
      <c r="M64" s="39"/>
      <c r="N64" s="39"/>
      <c r="O64" s="39"/>
      <c r="P64" s="39"/>
      <c r="Q64" s="39" t="n">
        <v>27681711.18</v>
      </c>
      <c r="S64" s="59"/>
      <c r="T64" s="59"/>
      <c r="U64" s="59"/>
    </row>
    <row r="65" customFormat="false" ht="52.5" hidden="false" customHeight="true" outlineLevel="0" collapsed="false">
      <c r="B65" s="44" t="s">
        <v>140</v>
      </c>
      <c r="C65" s="48" t="n">
        <v>4020</v>
      </c>
      <c r="D65" s="48" t="s">
        <v>141</v>
      </c>
      <c r="E65" s="64" t="s">
        <v>142</v>
      </c>
      <c r="F65" s="39" t="n">
        <v>21358660.2</v>
      </c>
      <c r="G65" s="46" t="n">
        <v>21358660.2</v>
      </c>
      <c r="H65" s="46"/>
      <c r="I65" s="46"/>
      <c r="J65" s="39"/>
      <c r="K65" s="39" t="n">
        <v>0</v>
      </c>
      <c r="L65" s="46"/>
      <c r="M65" s="46"/>
      <c r="N65" s="46"/>
      <c r="O65" s="46"/>
      <c r="P65" s="46"/>
      <c r="Q65" s="39" t="n">
        <v>21358660.2</v>
      </c>
      <c r="S65" s="66"/>
      <c r="T65" s="66"/>
      <c r="U65" s="66"/>
    </row>
    <row r="66" customFormat="false" ht="18.75" hidden="false" customHeight="true" outlineLevel="0" collapsed="false">
      <c r="B66" s="44" t="s">
        <v>143</v>
      </c>
      <c r="C66" s="48" t="n">
        <v>4030</v>
      </c>
      <c r="D66" s="48" t="s">
        <v>144</v>
      </c>
      <c r="E66" s="64" t="s">
        <v>145</v>
      </c>
      <c r="F66" s="39" t="n">
        <v>32984246.3</v>
      </c>
      <c r="G66" s="46" t="n">
        <v>32984246.3</v>
      </c>
      <c r="H66" s="46" t="n">
        <v>23585929.72</v>
      </c>
      <c r="I66" s="46" t="n">
        <v>1241022.5</v>
      </c>
      <c r="J66" s="39"/>
      <c r="K66" s="39" t="n">
        <v>2124472.38</v>
      </c>
      <c r="L66" s="46" t="n">
        <v>2124472.38</v>
      </c>
      <c r="M66" s="46"/>
      <c r="N66" s="46"/>
      <c r="O66" s="46"/>
      <c r="P66" s="46" t="n">
        <v>2124472.38</v>
      </c>
      <c r="Q66" s="39" t="n">
        <v>35108718.68</v>
      </c>
      <c r="S66" s="66"/>
      <c r="T66" s="66"/>
      <c r="U66" s="66"/>
    </row>
    <row r="67" customFormat="false" ht="18.75" hidden="true" customHeight="true" outlineLevel="0" collapsed="false">
      <c r="B67" s="44" t="s">
        <v>146</v>
      </c>
      <c r="C67" s="48" t="n">
        <v>4040</v>
      </c>
      <c r="D67" s="48" t="s">
        <v>144</v>
      </c>
      <c r="E67" s="64" t="s">
        <v>147</v>
      </c>
      <c r="F67" s="39" t="n">
        <v>26340535.55</v>
      </c>
      <c r="G67" s="46" t="n">
        <v>26340535.55</v>
      </c>
      <c r="H67" s="46" t="n">
        <v>15850334.2</v>
      </c>
      <c r="I67" s="46" t="n">
        <v>968424.93</v>
      </c>
      <c r="J67" s="39"/>
      <c r="K67" s="39" t="n">
        <v>0</v>
      </c>
      <c r="L67" s="46"/>
      <c r="M67" s="46"/>
      <c r="N67" s="46"/>
      <c r="O67" s="46"/>
      <c r="P67" s="46"/>
      <c r="Q67" s="39" t="n">
        <v>26340535.55</v>
      </c>
      <c r="S67" s="66"/>
      <c r="T67" s="66"/>
      <c r="U67" s="66"/>
    </row>
    <row r="68" customFormat="false" ht="18.75" hidden="false" customHeight="true" outlineLevel="0" collapsed="false">
      <c r="B68" s="44" t="s">
        <v>148</v>
      </c>
      <c r="C68" s="48" t="n">
        <v>4050</v>
      </c>
      <c r="D68" s="48" t="s">
        <v>149</v>
      </c>
      <c r="E68" s="64" t="s">
        <v>150</v>
      </c>
      <c r="F68" s="39" t="n">
        <v>2455881.31</v>
      </c>
      <c r="G68" s="46" t="n">
        <v>2455881.31</v>
      </c>
      <c r="H68" s="46" t="n">
        <v>1969968.57</v>
      </c>
      <c r="I68" s="46" t="n">
        <v>35926.78</v>
      </c>
      <c r="J68" s="39"/>
      <c r="K68" s="39" t="n">
        <v>0</v>
      </c>
      <c r="L68" s="46"/>
      <c r="M68" s="46"/>
      <c r="N68" s="46"/>
      <c r="O68" s="46"/>
      <c r="P68" s="46"/>
      <c r="Q68" s="39" t="n">
        <v>2455881.31</v>
      </c>
      <c r="S68" s="66"/>
      <c r="T68" s="66"/>
      <c r="U68" s="66"/>
    </row>
    <row r="69" customFormat="false" ht="45" hidden="false" customHeight="false" outlineLevel="0" collapsed="false">
      <c r="B69" s="44" t="s">
        <v>151</v>
      </c>
      <c r="C69" s="48" t="n">
        <v>4060</v>
      </c>
      <c r="D69" s="48" t="s">
        <v>152</v>
      </c>
      <c r="E69" s="64" t="s">
        <v>153</v>
      </c>
      <c r="F69" s="39" t="n">
        <v>2115917.88</v>
      </c>
      <c r="G69" s="46" t="n">
        <v>2115917.88</v>
      </c>
      <c r="H69" s="46" t="n">
        <v>1520734.62</v>
      </c>
      <c r="I69" s="46" t="n">
        <v>147009.24</v>
      </c>
      <c r="J69" s="39"/>
      <c r="K69" s="39" t="n">
        <v>0</v>
      </c>
      <c r="L69" s="39"/>
      <c r="M69" s="39"/>
      <c r="N69" s="39"/>
      <c r="O69" s="39"/>
      <c r="P69" s="39"/>
      <c r="Q69" s="39" t="n">
        <v>2115917.88</v>
      </c>
      <c r="S69" s="66"/>
      <c r="T69" s="66"/>
      <c r="U69" s="66"/>
    </row>
    <row r="70" customFormat="false" ht="28.5" hidden="true" customHeight="false" outlineLevel="0" collapsed="false">
      <c r="B70" s="41" t="s">
        <v>154</v>
      </c>
      <c r="C70" s="42" t="n">
        <v>4080</v>
      </c>
      <c r="D70" s="42"/>
      <c r="E70" s="63" t="s">
        <v>155</v>
      </c>
      <c r="F70" s="39" t="n">
        <v>13675605.91</v>
      </c>
      <c r="G70" s="39" t="n">
        <v>13675605.91</v>
      </c>
      <c r="H70" s="39" t="n">
        <v>5966248.34</v>
      </c>
      <c r="I70" s="39" t="n">
        <v>276136.65</v>
      </c>
      <c r="J70" s="39" t="n">
        <v>0</v>
      </c>
      <c r="K70" s="39" t="n">
        <v>290000</v>
      </c>
      <c r="L70" s="39" t="n">
        <v>290000</v>
      </c>
      <c r="M70" s="39" t="n">
        <v>0</v>
      </c>
      <c r="N70" s="39"/>
      <c r="O70" s="39"/>
      <c r="P70" s="39" t="n">
        <v>290000</v>
      </c>
      <c r="Q70" s="39" t="n">
        <v>13965605.91</v>
      </c>
      <c r="S70" s="66"/>
      <c r="T70" s="66"/>
      <c r="U70" s="66"/>
    </row>
    <row r="71" customFormat="false" ht="30" hidden="true" customHeight="false" outlineLevel="0" collapsed="false">
      <c r="B71" s="44" t="s">
        <v>156</v>
      </c>
      <c r="C71" s="48" t="n">
        <v>4081</v>
      </c>
      <c r="D71" s="48" t="s">
        <v>157</v>
      </c>
      <c r="E71" s="64" t="s">
        <v>158</v>
      </c>
      <c r="F71" s="39" t="n">
        <v>8223885.91</v>
      </c>
      <c r="G71" s="46" t="n">
        <v>8223885.91</v>
      </c>
      <c r="H71" s="46" t="n">
        <v>5871248.34</v>
      </c>
      <c r="I71" s="46" t="n">
        <v>276136.65</v>
      </c>
      <c r="J71" s="39"/>
      <c r="K71" s="39" t="n">
        <v>290000</v>
      </c>
      <c r="L71" s="46" t="n">
        <v>290000</v>
      </c>
      <c r="M71" s="46"/>
      <c r="N71" s="46"/>
      <c r="O71" s="46"/>
      <c r="P71" s="46" t="n">
        <v>290000</v>
      </c>
      <c r="Q71" s="39" t="n">
        <v>8513885.91</v>
      </c>
      <c r="S71" s="66"/>
      <c r="T71" s="66"/>
      <c r="U71" s="66"/>
    </row>
    <row r="72" customFormat="false" ht="15" hidden="false" customHeight="false" outlineLevel="0" collapsed="false">
      <c r="B72" s="44" t="s">
        <v>159</v>
      </c>
      <c r="C72" s="48" t="n">
        <v>4082</v>
      </c>
      <c r="D72" s="48" t="s">
        <v>157</v>
      </c>
      <c r="E72" s="64" t="s">
        <v>160</v>
      </c>
      <c r="F72" s="39" t="n">
        <v>5451720</v>
      </c>
      <c r="G72" s="46" t="n">
        <v>5451720</v>
      </c>
      <c r="H72" s="46" t="n">
        <v>95000</v>
      </c>
      <c r="I72" s="46"/>
      <c r="J72" s="39"/>
      <c r="K72" s="39" t="n">
        <v>0</v>
      </c>
      <c r="L72" s="46"/>
      <c r="M72" s="46"/>
      <c r="N72" s="46"/>
      <c r="O72" s="46"/>
      <c r="P72" s="46"/>
      <c r="Q72" s="39" t="n">
        <v>5451720</v>
      </c>
      <c r="S72" s="66"/>
      <c r="T72" s="66"/>
      <c r="U72" s="66"/>
    </row>
    <row r="73" customFormat="false" ht="24.75" hidden="true" customHeight="true" outlineLevel="0" collapsed="false">
      <c r="B73" s="41" t="s">
        <v>161</v>
      </c>
      <c r="C73" s="42" t="n">
        <v>5000</v>
      </c>
      <c r="D73" s="42" t="s">
        <v>162</v>
      </c>
      <c r="E73" s="42"/>
      <c r="F73" s="39" t="n">
        <v>100028281.36</v>
      </c>
      <c r="G73" s="39" t="n">
        <v>100028281.36</v>
      </c>
      <c r="H73" s="39" t="n">
        <v>49021368.2</v>
      </c>
      <c r="I73" s="39" t="n">
        <v>876605.07</v>
      </c>
      <c r="J73" s="39" t="n">
        <v>0</v>
      </c>
      <c r="K73" s="39" t="n">
        <v>1499521</v>
      </c>
      <c r="L73" s="39" t="n">
        <v>1499521</v>
      </c>
      <c r="M73" s="39" t="n">
        <v>0</v>
      </c>
      <c r="N73" s="39"/>
      <c r="O73" s="39"/>
      <c r="P73" s="39" t="n">
        <v>1499521</v>
      </c>
      <c r="Q73" s="39" t="n">
        <v>101527802.36</v>
      </c>
      <c r="S73" s="66"/>
      <c r="T73" s="66"/>
      <c r="U73" s="66"/>
    </row>
    <row r="74" customFormat="false" ht="28.5" hidden="true" customHeight="true" outlineLevel="0" collapsed="false">
      <c r="B74" s="41" t="s">
        <v>163</v>
      </c>
      <c r="C74" s="42" t="n">
        <v>5010</v>
      </c>
      <c r="D74" s="42" t="s">
        <v>164</v>
      </c>
      <c r="E74" s="42"/>
      <c r="F74" s="39" t="n">
        <v>5820303.91</v>
      </c>
      <c r="G74" s="39" t="n">
        <v>5820303.91</v>
      </c>
      <c r="H74" s="39"/>
      <c r="I74" s="39"/>
      <c r="J74" s="39" t="n">
        <v>0</v>
      </c>
      <c r="K74" s="39" t="n">
        <v>0</v>
      </c>
      <c r="L74" s="39" t="n">
        <v>0</v>
      </c>
      <c r="M74" s="39" t="n">
        <v>0</v>
      </c>
      <c r="N74" s="39"/>
      <c r="O74" s="39"/>
      <c r="P74" s="39" t="n">
        <v>0</v>
      </c>
      <c r="Q74" s="39" t="n">
        <v>5820303.91</v>
      </c>
    </row>
    <row r="75" customFormat="false" ht="30" hidden="true" customHeight="false" outlineLevel="0" collapsed="false">
      <c r="B75" s="44" t="s">
        <v>165</v>
      </c>
      <c r="C75" s="48" t="n">
        <v>5011</v>
      </c>
      <c r="D75" s="48" t="s">
        <v>166</v>
      </c>
      <c r="E75" s="64" t="s">
        <v>167</v>
      </c>
      <c r="F75" s="39" t="n">
        <v>5072825.29</v>
      </c>
      <c r="G75" s="46" t="n">
        <v>5072825.29</v>
      </c>
      <c r="H75" s="46"/>
      <c r="I75" s="46"/>
      <c r="J75" s="46"/>
      <c r="K75" s="46" t="n">
        <v>0</v>
      </c>
      <c r="L75" s="46"/>
      <c r="M75" s="46"/>
      <c r="N75" s="46"/>
      <c r="O75" s="46"/>
      <c r="P75" s="46"/>
      <c r="Q75" s="39" t="n">
        <v>5072825.29</v>
      </c>
      <c r="S75" s="66"/>
    </row>
    <row r="76" customFormat="false" ht="30" hidden="true" customHeight="false" outlineLevel="0" collapsed="false">
      <c r="B76" s="44" t="s">
        <v>168</v>
      </c>
      <c r="C76" s="48" t="n">
        <v>5012</v>
      </c>
      <c r="D76" s="48" t="s">
        <v>166</v>
      </c>
      <c r="E76" s="64" t="s">
        <v>169</v>
      </c>
      <c r="F76" s="39" t="n">
        <v>747478.62</v>
      </c>
      <c r="G76" s="46" t="n">
        <v>747478.62</v>
      </c>
      <c r="H76" s="46"/>
      <c r="I76" s="46"/>
      <c r="J76" s="46"/>
      <c r="K76" s="46" t="n">
        <v>0</v>
      </c>
      <c r="L76" s="46"/>
      <c r="M76" s="46"/>
      <c r="N76" s="46"/>
      <c r="O76" s="46"/>
      <c r="P76" s="46"/>
      <c r="Q76" s="39" t="n">
        <v>747478.62</v>
      </c>
      <c r="S76" s="66"/>
    </row>
    <row r="77" customFormat="false" ht="36.75" hidden="true" customHeight="true" outlineLevel="0" collapsed="false">
      <c r="B77" s="41" t="s">
        <v>170</v>
      </c>
      <c r="C77" s="42" t="n">
        <v>5020</v>
      </c>
      <c r="D77" s="42" t="s">
        <v>171</v>
      </c>
      <c r="E77" s="42"/>
      <c r="F77" s="39" t="n">
        <v>10809518.75</v>
      </c>
      <c r="G77" s="39" t="n">
        <v>10809518.75</v>
      </c>
      <c r="H77" s="39" t="n">
        <v>7538962.78</v>
      </c>
      <c r="I77" s="39" t="n">
        <v>4753</v>
      </c>
      <c r="J77" s="39" t="n">
        <v>0</v>
      </c>
      <c r="K77" s="39" t="n">
        <v>1068000</v>
      </c>
      <c r="L77" s="39" t="n">
        <v>1068000</v>
      </c>
      <c r="M77" s="39" t="n">
        <v>0</v>
      </c>
      <c r="N77" s="39"/>
      <c r="O77" s="39"/>
      <c r="P77" s="39" t="n">
        <v>1068000</v>
      </c>
      <c r="Q77" s="39" t="n">
        <v>11877518.75</v>
      </c>
    </row>
    <row r="78" customFormat="false" ht="30" hidden="false" customHeight="false" outlineLevel="0" collapsed="false">
      <c r="B78" s="44" t="s">
        <v>172</v>
      </c>
      <c r="C78" s="48" t="n">
        <v>5021</v>
      </c>
      <c r="D78" s="48" t="s">
        <v>166</v>
      </c>
      <c r="E78" s="64" t="s">
        <v>173</v>
      </c>
      <c r="F78" s="39" t="n">
        <v>10525418.75</v>
      </c>
      <c r="G78" s="46" t="n">
        <v>10525418.75</v>
      </c>
      <c r="H78" s="46" t="n">
        <v>7538962.78</v>
      </c>
      <c r="I78" s="46" t="n">
        <v>4753</v>
      </c>
      <c r="J78" s="46"/>
      <c r="K78" s="46" t="n">
        <v>1068000</v>
      </c>
      <c r="L78" s="46" t="n">
        <v>1068000</v>
      </c>
      <c r="M78" s="46"/>
      <c r="N78" s="46"/>
      <c r="O78" s="46"/>
      <c r="P78" s="46" t="n">
        <v>1068000</v>
      </c>
      <c r="Q78" s="39" t="n">
        <v>11593418.75</v>
      </c>
    </row>
    <row r="79" customFormat="false" ht="45" hidden="true" customHeight="false" outlineLevel="0" collapsed="false">
      <c r="B79" s="44" t="s">
        <v>174</v>
      </c>
      <c r="C79" s="48" t="n">
        <v>5022</v>
      </c>
      <c r="D79" s="48" t="s">
        <v>166</v>
      </c>
      <c r="E79" s="64" t="s">
        <v>175</v>
      </c>
      <c r="F79" s="39" t="n">
        <v>284100</v>
      </c>
      <c r="G79" s="46" t="n">
        <v>284100</v>
      </c>
      <c r="H79" s="46"/>
      <c r="I79" s="46"/>
      <c r="J79" s="46"/>
      <c r="K79" s="46" t="n">
        <v>0</v>
      </c>
      <c r="L79" s="46"/>
      <c r="M79" s="46"/>
      <c r="N79" s="46"/>
      <c r="O79" s="46"/>
      <c r="P79" s="46"/>
      <c r="Q79" s="39" t="n">
        <v>284100</v>
      </c>
    </row>
    <row r="80" customFormat="false" ht="25.5" hidden="true" customHeight="true" outlineLevel="0" collapsed="false">
      <c r="B80" s="41" t="s">
        <v>176</v>
      </c>
      <c r="C80" s="42" t="n">
        <v>5030</v>
      </c>
      <c r="D80" s="42" t="s">
        <v>177</v>
      </c>
      <c r="E80" s="42"/>
      <c r="F80" s="39" t="n">
        <v>71393118.29</v>
      </c>
      <c r="G80" s="39" t="n">
        <v>71393118.29</v>
      </c>
      <c r="H80" s="39" t="n">
        <v>40124687.39</v>
      </c>
      <c r="I80" s="39" t="n">
        <v>741784.85</v>
      </c>
      <c r="J80" s="39" t="n">
        <v>0</v>
      </c>
      <c r="K80" s="39" t="n">
        <v>28200</v>
      </c>
      <c r="L80" s="39" t="n">
        <v>28200</v>
      </c>
      <c r="M80" s="39" t="n">
        <v>0</v>
      </c>
      <c r="N80" s="39"/>
      <c r="O80" s="39"/>
      <c r="P80" s="39" t="n">
        <v>28200</v>
      </c>
      <c r="Q80" s="39" t="n">
        <v>71421318.29</v>
      </c>
    </row>
    <row r="81" customFormat="false" ht="51" hidden="false" customHeight="true" outlineLevel="0" collapsed="false">
      <c r="B81" s="44" t="s">
        <v>178</v>
      </c>
      <c r="C81" s="48" t="n">
        <v>5031</v>
      </c>
      <c r="D81" s="48" t="s">
        <v>166</v>
      </c>
      <c r="E81" s="64" t="s">
        <v>179</v>
      </c>
      <c r="F81" s="39" t="n">
        <v>43958237.13</v>
      </c>
      <c r="G81" s="46" t="n">
        <v>43958237.13</v>
      </c>
      <c r="H81" s="46" t="n">
        <v>31189548.55</v>
      </c>
      <c r="I81" s="46" t="n">
        <v>672613.82</v>
      </c>
      <c r="J81" s="46"/>
      <c r="K81" s="46" t="n">
        <v>28200</v>
      </c>
      <c r="L81" s="46" t="n">
        <v>28200</v>
      </c>
      <c r="M81" s="46"/>
      <c r="N81" s="46"/>
      <c r="O81" s="46"/>
      <c r="P81" s="46" t="n">
        <v>28200</v>
      </c>
      <c r="Q81" s="39" t="n">
        <v>43986437.13</v>
      </c>
      <c r="S81" s="66"/>
    </row>
    <row r="82" customFormat="false" ht="45" hidden="true" customHeight="false" outlineLevel="0" collapsed="false">
      <c r="B82" s="44" t="s">
        <v>180</v>
      </c>
      <c r="C82" s="48" t="n">
        <v>5032</v>
      </c>
      <c r="D82" s="48" t="s">
        <v>166</v>
      </c>
      <c r="E82" s="64" t="s">
        <v>181</v>
      </c>
      <c r="F82" s="39" t="n">
        <v>11683802.41</v>
      </c>
      <c r="G82" s="46" t="n">
        <v>11683802.41</v>
      </c>
      <c r="H82" s="46"/>
      <c r="I82" s="46"/>
      <c r="J82" s="46"/>
      <c r="K82" s="46" t="n">
        <v>0</v>
      </c>
      <c r="L82" s="46"/>
      <c r="M82" s="46"/>
      <c r="N82" s="46"/>
      <c r="O82" s="46"/>
      <c r="P82" s="46"/>
      <c r="Q82" s="39" t="n">
        <v>11683802.41</v>
      </c>
    </row>
    <row r="83" customFormat="false" ht="30" hidden="false" customHeight="false" outlineLevel="0" collapsed="false">
      <c r="B83" s="44" t="s">
        <v>182</v>
      </c>
      <c r="C83" s="48" t="n">
        <v>5033</v>
      </c>
      <c r="D83" s="48" t="s">
        <v>166</v>
      </c>
      <c r="E83" s="64" t="s">
        <v>183</v>
      </c>
      <c r="F83" s="39" t="n">
        <v>15751078.75</v>
      </c>
      <c r="G83" s="46" t="n">
        <v>15751078.75</v>
      </c>
      <c r="H83" s="46" t="n">
        <v>8935138.84</v>
      </c>
      <c r="I83" s="46" t="n">
        <v>69171.03</v>
      </c>
      <c r="J83" s="46"/>
      <c r="K83" s="46" t="n">
        <v>0</v>
      </c>
      <c r="L83" s="46"/>
      <c r="M83" s="46"/>
      <c r="N83" s="46"/>
      <c r="O83" s="46"/>
      <c r="P83" s="46"/>
      <c r="Q83" s="39" t="n">
        <v>15751078.75</v>
      </c>
      <c r="T83" s="66"/>
      <c r="U83" s="66"/>
    </row>
    <row r="84" customFormat="false" ht="18.75" hidden="true" customHeight="true" outlineLevel="0" collapsed="false">
      <c r="B84" s="41" t="s">
        <v>184</v>
      </c>
      <c r="C84" s="42" t="n">
        <v>5040</v>
      </c>
      <c r="D84" s="42" t="s">
        <v>185</v>
      </c>
      <c r="E84" s="42"/>
      <c r="F84" s="39" t="n">
        <v>3479411.19</v>
      </c>
      <c r="G84" s="39" t="n">
        <v>3479411.19</v>
      </c>
      <c r="H84" s="39" t="n">
        <v>554073.77</v>
      </c>
      <c r="I84" s="39" t="n">
        <v>117028.33</v>
      </c>
      <c r="J84" s="39" t="n">
        <v>0</v>
      </c>
      <c r="K84" s="39" t="n">
        <v>403321</v>
      </c>
      <c r="L84" s="39" t="n">
        <v>403321</v>
      </c>
      <c r="M84" s="39" t="n">
        <v>0</v>
      </c>
      <c r="N84" s="39"/>
      <c r="O84" s="39"/>
      <c r="P84" s="39" t="n">
        <v>403321</v>
      </c>
      <c r="Q84" s="39" t="n">
        <v>3882732.19</v>
      </c>
    </row>
    <row r="85" customFormat="false" ht="30" hidden="true" customHeight="false" outlineLevel="0" collapsed="false">
      <c r="B85" s="44" t="s">
        <v>186</v>
      </c>
      <c r="C85" s="48" t="n">
        <v>5041</v>
      </c>
      <c r="D85" s="48" t="s">
        <v>166</v>
      </c>
      <c r="E85" s="64" t="s">
        <v>187</v>
      </c>
      <c r="F85" s="39" t="n">
        <v>923223.29</v>
      </c>
      <c r="G85" s="46" t="n">
        <v>923223.29</v>
      </c>
      <c r="H85" s="46" t="n">
        <v>554073.77</v>
      </c>
      <c r="I85" s="46" t="n">
        <v>117028.33</v>
      </c>
      <c r="J85" s="46"/>
      <c r="K85" s="46" t="n">
        <v>0</v>
      </c>
      <c r="L85" s="46"/>
      <c r="M85" s="46"/>
      <c r="N85" s="46"/>
      <c r="O85" s="46"/>
      <c r="P85" s="46"/>
      <c r="Q85" s="39" t="n">
        <v>923223.29</v>
      </c>
      <c r="S85" s="66"/>
      <c r="T85" s="66"/>
      <c r="U85" s="66"/>
    </row>
    <row r="86" customFormat="false" ht="45" hidden="true" customHeight="false" outlineLevel="0" collapsed="false">
      <c r="B86" s="44" t="s">
        <v>188</v>
      </c>
      <c r="C86" s="48" t="n">
        <v>5042</v>
      </c>
      <c r="D86" s="48" t="s">
        <v>166</v>
      </c>
      <c r="E86" s="64" t="s">
        <v>189</v>
      </c>
      <c r="F86" s="39" t="n">
        <v>2556187.9</v>
      </c>
      <c r="G86" s="46" t="n">
        <v>2556187.9</v>
      </c>
      <c r="H86" s="46"/>
      <c r="I86" s="46"/>
      <c r="J86" s="46"/>
      <c r="K86" s="39" t="n">
        <v>403321</v>
      </c>
      <c r="L86" s="46" t="n">
        <v>403321</v>
      </c>
      <c r="M86" s="46"/>
      <c r="N86" s="46"/>
      <c r="O86" s="46"/>
      <c r="P86" s="46" t="n">
        <v>403321</v>
      </c>
      <c r="Q86" s="39" t="n">
        <v>2959508.9</v>
      </c>
      <c r="S86" s="66"/>
      <c r="T86" s="66"/>
      <c r="U86" s="66"/>
    </row>
    <row r="87" customFormat="false" ht="25.5" hidden="true" customHeight="true" outlineLevel="0" collapsed="false">
      <c r="B87" s="41" t="s">
        <v>190</v>
      </c>
      <c r="C87" s="42" t="n">
        <v>5050</v>
      </c>
      <c r="D87" s="42" t="s">
        <v>191</v>
      </c>
      <c r="E87" s="42"/>
      <c r="F87" s="39" t="n">
        <v>4700660.91</v>
      </c>
      <c r="G87" s="39" t="n">
        <v>4700660.91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/>
      <c r="O87" s="39"/>
      <c r="P87" s="39" t="n">
        <v>0</v>
      </c>
      <c r="Q87" s="39" t="n">
        <v>4700660.91</v>
      </c>
      <c r="S87" s="66"/>
      <c r="T87" s="66"/>
      <c r="U87" s="66"/>
    </row>
    <row r="88" customFormat="false" ht="60" hidden="true" customHeight="false" outlineLevel="0" collapsed="false">
      <c r="B88" s="44" t="s">
        <v>192</v>
      </c>
      <c r="C88" s="48" t="n">
        <v>5051</v>
      </c>
      <c r="D88" s="48" t="s">
        <v>193</v>
      </c>
      <c r="E88" s="64" t="s">
        <v>194</v>
      </c>
      <c r="F88" s="39" t="n">
        <v>1075100</v>
      </c>
      <c r="G88" s="46" t="n">
        <v>1075100</v>
      </c>
      <c r="H88" s="46"/>
      <c r="I88" s="46"/>
      <c r="J88" s="46"/>
      <c r="K88" s="46" t="n">
        <v>0</v>
      </c>
      <c r="L88" s="46"/>
      <c r="M88" s="46"/>
      <c r="N88" s="46"/>
      <c r="O88" s="46"/>
      <c r="P88" s="46"/>
      <c r="Q88" s="39" t="n">
        <v>1075100</v>
      </c>
    </row>
    <row r="89" customFormat="false" ht="45" hidden="true" customHeight="false" outlineLevel="0" collapsed="false">
      <c r="B89" s="44" t="s">
        <v>195</v>
      </c>
      <c r="C89" s="48" t="n">
        <v>5053</v>
      </c>
      <c r="D89" s="48" t="s">
        <v>166</v>
      </c>
      <c r="E89" s="64" t="s">
        <v>196</v>
      </c>
      <c r="F89" s="39" t="n">
        <v>3625560.91</v>
      </c>
      <c r="G89" s="46" t="n">
        <v>3625560.91</v>
      </c>
      <c r="H89" s="46"/>
      <c r="I89" s="46"/>
      <c r="J89" s="46"/>
      <c r="K89" s="46" t="n">
        <v>0</v>
      </c>
      <c r="L89" s="46"/>
      <c r="M89" s="46"/>
      <c r="N89" s="46"/>
      <c r="O89" s="46"/>
      <c r="P89" s="46"/>
      <c r="Q89" s="39" t="n">
        <v>3625560.91</v>
      </c>
    </row>
    <row r="90" customFormat="false" ht="18.75" hidden="true" customHeight="true" outlineLevel="0" collapsed="false">
      <c r="B90" s="41" t="s">
        <v>197</v>
      </c>
      <c r="C90" s="42" t="n">
        <v>5060</v>
      </c>
      <c r="D90" s="42" t="s">
        <v>198</v>
      </c>
      <c r="E90" s="42"/>
      <c r="F90" s="39" t="n">
        <v>3825268.31</v>
      </c>
      <c r="G90" s="39" t="n">
        <v>3825268.31</v>
      </c>
      <c r="H90" s="39" t="n">
        <v>803644.26</v>
      </c>
      <c r="I90" s="39" t="n">
        <v>13038.89</v>
      </c>
      <c r="J90" s="39" t="n">
        <v>0</v>
      </c>
      <c r="K90" s="39" t="n">
        <v>0</v>
      </c>
      <c r="L90" s="39" t="n">
        <v>0</v>
      </c>
      <c r="M90" s="39" t="n">
        <v>0</v>
      </c>
      <c r="N90" s="39"/>
      <c r="O90" s="39"/>
      <c r="P90" s="39" t="n">
        <v>0</v>
      </c>
      <c r="Q90" s="39" t="n">
        <v>3825268.31</v>
      </c>
    </row>
    <row r="91" customFormat="false" ht="60" hidden="true" customHeight="false" outlineLevel="0" collapsed="false">
      <c r="B91" s="44" t="s">
        <v>199</v>
      </c>
      <c r="C91" s="48" t="n">
        <v>5061</v>
      </c>
      <c r="D91" s="48" t="s">
        <v>166</v>
      </c>
      <c r="E91" s="64" t="s">
        <v>200</v>
      </c>
      <c r="F91" s="39" t="n">
        <v>924349.94</v>
      </c>
      <c r="G91" s="46" t="n">
        <v>924349.94</v>
      </c>
      <c r="H91" s="46" t="n">
        <v>654796.26</v>
      </c>
      <c r="I91" s="46" t="n">
        <v>13038.89</v>
      </c>
      <c r="J91" s="46"/>
      <c r="K91" s="46" t="n">
        <v>0</v>
      </c>
      <c r="L91" s="46"/>
      <c r="M91" s="46"/>
      <c r="N91" s="46"/>
      <c r="O91" s="46"/>
      <c r="P91" s="46"/>
      <c r="Q91" s="39" t="n">
        <v>924349.94</v>
      </c>
    </row>
    <row r="92" customFormat="false" ht="45" hidden="true" customHeight="false" outlineLevel="0" collapsed="false">
      <c r="B92" s="44" t="s">
        <v>201</v>
      </c>
      <c r="C92" s="48" t="n">
        <v>5062</v>
      </c>
      <c r="D92" s="48" t="s">
        <v>166</v>
      </c>
      <c r="E92" s="64" t="s">
        <v>202</v>
      </c>
      <c r="F92" s="39" t="n">
        <v>2900918.37</v>
      </c>
      <c r="G92" s="46" t="n">
        <v>2900918.37</v>
      </c>
      <c r="H92" s="46" t="n">
        <v>148848</v>
      </c>
      <c r="I92" s="46"/>
      <c r="J92" s="46"/>
      <c r="K92" s="46" t="n">
        <v>0</v>
      </c>
      <c r="L92" s="46"/>
      <c r="M92" s="46"/>
      <c r="N92" s="46"/>
      <c r="O92" s="46"/>
      <c r="P92" s="46"/>
      <c r="Q92" s="39" t="n">
        <v>2900918.37</v>
      </c>
    </row>
    <row r="93" customFormat="false" ht="30" hidden="true" customHeight="false" outlineLevel="0" collapsed="false">
      <c r="B93" s="44" t="s">
        <v>203</v>
      </c>
      <c r="C93" s="48" t="n">
        <v>5063</v>
      </c>
      <c r="D93" s="48" t="s">
        <v>193</v>
      </c>
      <c r="E93" s="64" t="s">
        <v>204</v>
      </c>
      <c r="F93" s="39" t="n">
        <v>0</v>
      </c>
      <c r="G93" s="46"/>
      <c r="H93" s="46"/>
      <c r="I93" s="46"/>
      <c r="J93" s="46"/>
      <c r="K93" s="46" t="n">
        <v>0</v>
      </c>
      <c r="L93" s="46"/>
      <c r="M93" s="46"/>
      <c r="N93" s="46"/>
      <c r="O93" s="46"/>
      <c r="P93" s="46"/>
      <c r="Q93" s="39" t="n">
        <v>0</v>
      </c>
    </row>
    <row r="94" customFormat="false" ht="28.5" hidden="true" customHeight="false" outlineLevel="0" collapsed="false">
      <c r="B94" s="41" t="s">
        <v>205</v>
      </c>
      <c r="C94" s="42" t="n">
        <v>8300</v>
      </c>
      <c r="D94" s="42"/>
      <c r="E94" s="63" t="s">
        <v>206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6500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65000</v>
      </c>
      <c r="Q94" s="39" t="n">
        <v>65000</v>
      </c>
    </row>
    <row r="95" customFormat="false" ht="30" hidden="true" customHeight="false" outlineLevel="0" collapsed="false">
      <c r="B95" s="44" t="s">
        <v>207</v>
      </c>
      <c r="C95" s="48" t="n">
        <v>8330</v>
      </c>
      <c r="D95" s="48" t="s">
        <v>208</v>
      </c>
      <c r="E95" s="64" t="s">
        <v>209</v>
      </c>
      <c r="F95" s="39" t="n">
        <v>0</v>
      </c>
      <c r="G95" s="39"/>
      <c r="H95" s="39"/>
      <c r="I95" s="39"/>
      <c r="J95" s="39"/>
      <c r="K95" s="39" t="n">
        <v>65000</v>
      </c>
      <c r="L95" s="39"/>
      <c r="M95" s="39"/>
      <c r="N95" s="39"/>
      <c r="O95" s="39"/>
      <c r="P95" s="46" t="n">
        <v>65000</v>
      </c>
      <c r="Q95" s="39" t="n">
        <v>65000</v>
      </c>
    </row>
    <row r="96" s="43" customFormat="true" ht="14.25" hidden="true" customHeight="true" outlineLevel="0" collapsed="false">
      <c r="A96" s="2"/>
      <c r="B96" s="41" t="s">
        <v>55</v>
      </c>
      <c r="C96" s="42" t="s">
        <v>210</v>
      </c>
      <c r="D96" s="42"/>
      <c r="E96" s="42"/>
      <c r="F96" s="39" t="n">
        <v>197364600.05</v>
      </c>
      <c r="G96" s="39" t="n">
        <v>197364600.05</v>
      </c>
      <c r="H96" s="39" t="n">
        <v>109606936.31</v>
      </c>
      <c r="I96" s="39" t="n">
        <v>12813016.84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70" t="n">
        <v>197364600.05</v>
      </c>
      <c r="R96" s="71"/>
      <c r="S96" s="36"/>
      <c r="T96" s="36"/>
      <c r="U96" s="36"/>
    </row>
    <row r="97" s="43" customFormat="true" ht="15" hidden="true" customHeight="true" outlineLevel="0" collapsed="false">
      <c r="A97" s="2"/>
      <c r="B97" s="37" t="s">
        <v>57</v>
      </c>
      <c r="C97" s="38" t="s">
        <v>210</v>
      </c>
      <c r="D97" s="38"/>
      <c r="E97" s="38"/>
      <c r="F97" s="40" t="n">
        <v>197364600.05</v>
      </c>
      <c r="G97" s="40" t="n">
        <v>197364600.05</v>
      </c>
      <c r="H97" s="40" t="n">
        <v>109606936.31</v>
      </c>
      <c r="I97" s="40" t="n">
        <v>12813016.84</v>
      </c>
      <c r="J97" s="40" t="n">
        <v>0</v>
      </c>
      <c r="K97" s="39" t="n">
        <v>0</v>
      </c>
      <c r="L97" s="40" t="n">
        <v>0</v>
      </c>
      <c r="M97" s="40" t="n">
        <v>0</v>
      </c>
      <c r="N97" s="72" t="n">
        <v>0</v>
      </c>
      <c r="O97" s="40" t="n">
        <v>0</v>
      </c>
      <c r="P97" s="40" t="n">
        <v>0</v>
      </c>
      <c r="Q97" s="70" t="n">
        <v>197364600.05</v>
      </c>
      <c r="S97" s="8"/>
      <c r="T97" s="8"/>
      <c r="U97" s="8"/>
    </row>
    <row r="98" s="43" customFormat="true" ht="14.25" hidden="true" customHeight="true" outlineLevel="0" collapsed="false">
      <c r="A98" s="2"/>
      <c r="B98" s="41" t="s">
        <v>58</v>
      </c>
      <c r="C98" s="42" t="n">
        <v>1000</v>
      </c>
      <c r="D98" s="42" t="s">
        <v>59</v>
      </c>
      <c r="E98" s="42"/>
      <c r="F98" s="39" t="n">
        <v>196958317.93</v>
      </c>
      <c r="G98" s="39" t="n">
        <v>196958317.93</v>
      </c>
      <c r="H98" s="39" t="n">
        <v>109326870.93</v>
      </c>
      <c r="I98" s="39" t="n">
        <v>12800226.08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196958317.93</v>
      </c>
      <c r="S98" s="8"/>
      <c r="T98" s="8"/>
      <c r="U98" s="8"/>
    </row>
    <row r="99" s="43" customFormat="true" ht="14.25" hidden="true" customHeight="false" outlineLevel="0" collapsed="false">
      <c r="A99" s="2"/>
      <c r="B99" s="41"/>
      <c r="C99" s="42"/>
      <c r="D99" s="73"/>
      <c r="E99" s="74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S99" s="8"/>
      <c r="T99" s="8"/>
      <c r="U99" s="8"/>
    </row>
    <row r="100" s="43" customFormat="true" ht="28.5" hidden="true" customHeight="false" outlineLevel="0" collapsed="false">
      <c r="A100" s="2"/>
      <c r="B100" s="41" t="s">
        <v>60</v>
      </c>
      <c r="C100" s="42" t="n">
        <v>1020</v>
      </c>
      <c r="D100" s="41"/>
      <c r="E100" s="75" t="s">
        <v>61</v>
      </c>
      <c r="F100" s="39" t="n">
        <v>27996339.68</v>
      </c>
      <c r="G100" s="46" t="n">
        <v>27996339.68</v>
      </c>
      <c r="H100" s="46" t="n">
        <v>12708317.11</v>
      </c>
      <c r="I100" s="46" t="n">
        <v>4105181.68</v>
      </c>
      <c r="J100" s="46" t="n">
        <v>0</v>
      </c>
      <c r="K100" s="39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39" t="n">
        <v>27996339.68</v>
      </c>
      <c r="S100" s="8"/>
      <c r="T100" s="8"/>
      <c r="U100" s="8"/>
    </row>
    <row r="101" s="43" customFormat="true" ht="30" hidden="true" customHeight="false" outlineLevel="0" collapsed="false">
      <c r="A101" s="2"/>
      <c r="B101" s="44" t="s">
        <v>62</v>
      </c>
      <c r="C101" s="48" t="n">
        <v>1021</v>
      </c>
      <c r="D101" s="44" t="s">
        <v>63</v>
      </c>
      <c r="E101" s="45" t="s">
        <v>64</v>
      </c>
      <c r="F101" s="39" t="n">
        <v>1614390.09</v>
      </c>
      <c r="G101" s="46" t="n">
        <v>1614390.09</v>
      </c>
      <c r="H101" s="46" t="n">
        <v>785922.22</v>
      </c>
      <c r="I101" s="46" t="n">
        <v>68724.98</v>
      </c>
      <c r="J101" s="46"/>
      <c r="K101" s="39" t="n">
        <v>0</v>
      </c>
      <c r="L101" s="46" t="n">
        <v>0</v>
      </c>
      <c r="M101" s="46"/>
      <c r="N101" s="46"/>
      <c r="O101" s="46"/>
      <c r="P101" s="46"/>
      <c r="Q101" s="39" t="n">
        <v>1614390.09</v>
      </c>
      <c r="S101" s="8"/>
      <c r="T101" s="8"/>
      <c r="U101" s="8"/>
    </row>
    <row r="102" s="43" customFormat="true" ht="60" hidden="true" customHeight="false" outlineLevel="0" collapsed="false">
      <c r="A102" s="2"/>
      <c r="B102" s="44" t="s">
        <v>65</v>
      </c>
      <c r="C102" s="48" t="n">
        <v>1022</v>
      </c>
      <c r="D102" s="44" t="s">
        <v>66</v>
      </c>
      <c r="E102" s="45" t="s">
        <v>67</v>
      </c>
      <c r="F102" s="39" t="n">
        <v>15589982.33</v>
      </c>
      <c r="G102" s="46" t="n">
        <v>15589982.33</v>
      </c>
      <c r="H102" s="46" t="n">
        <v>6671396.33</v>
      </c>
      <c r="I102" s="46" t="n">
        <v>3154929.04</v>
      </c>
      <c r="J102" s="46"/>
      <c r="K102" s="39" t="n">
        <v>0</v>
      </c>
      <c r="L102" s="46"/>
      <c r="M102" s="46"/>
      <c r="N102" s="46"/>
      <c r="O102" s="46"/>
      <c r="P102" s="46"/>
      <c r="Q102" s="39" t="n">
        <v>15589982.33</v>
      </c>
      <c r="S102" s="8"/>
      <c r="T102" s="8"/>
      <c r="U102" s="8"/>
    </row>
    <row r="103" s="43" customFormat="true" ht="45" hidden="true" customHeight="false" outlineLevel="0" collapsed="false">
      <c r="A103" s="2"/>
      <c r="B103" s="44" t="s">
        <v>68</v>
      </c>
      <c r="C103" s="48" t="n">
        <v>1023</v>
      </c>
      <c r="D103" s="44" t="s">
        <v>66</v>
      </c>
      <c r="E103" s="45" t="s">
        <v>69</v>
      </c>
      <c r="F103" s="39" t="n">
        <v>5963650.6</v>
      </c>
      <c r="G103" s="46" t="n">
        <v>5963650.6</v>
      </c>
      <c r="H103" s="46" t="n">
        <v>2687100.14</v>
      </c>
      <c r="I103" s="46" t="n">
        <v>348064.21</v>
      </c>
      <c r="J103" s="46"/>
      <c r="K103" s="39" t="n">
        <v>0</v>
      </c>
      <c r="L103" s="46" t="n">
        <v>0</v>
      </c>
      <c r="M103" s="46"/>
      <c r="N103" s="46"/>
      <c r="O103" s="46"/>
      <c r="P103" s="46" t="n">
        <v>0</v>
      </c>
      <c r="Q103" s="39" t="n">
        <v>5963650.6</v>
      </c>
      <c r="S103" s="8"/>
      <c r="T103" s="8"/>
      <c r="U103" s="8"/>
    </row>
    <row r="104" s="43" customFormat="true" ht="63.75" hidden="true" customHeight="true" outlineLevel="0" collapsed="false">
      <c r="A104" s="2"/>
      <c r="B104" s="44" t="s">
        <v>70</v>
      </c>
      <c r="C104" s="48" t="n">
        <v>1025</v>
      </c>
      <c r="D104" s="44" t="s">
        <v>71</v>
      </c>
      <c r="E104" s="45" t="s">
        <v>72</v>
      </c>
      <c r="F104" s="39" t="n">
        <v>4828316.66</v>
      </c>
      <c r="G104" s="46" t="n">
        <v>4828316.66</v>
      </c>
      <c r="H104" s="46" t="n">
        <v>2563898.42</v>
      </c>
      <c r="I104" s="46" t="n">
        <v>533463.45</v>
      </c>
      <c r="J104" s="46"/>
      <c r="K104" s="39" t="n">
        <v>0</v>
      </c>
      <c r="L104" s="46" t="n">
        <v>0</v>
      </c>
      <c r="M104" s="46"/>
      <c r="N104" s="46"/>
      <c r="O104" s="46"/>
      <c r="P104" s="46"/>
      <c r="Q104" s="39" t="n">
        <v>4828316.66</v>
      </c>
      <c r="S104" s="8"/>
      <c r="T104" s="8"/>
      <c r="U104" s="8"/>
    </row>
    <row r="105" s="43" customFormat="true" ht="42.75" hidden="true" customHeight="true" outlineLevel="0" collapsed="false">
      <c r="A105" s="2"/>
      <c r="B105" s="41" t="s">
        <v>73</v>
      </c>
      <c r="C105" s="42" t="n">
        <v>1030</v>
      </c>
      <c r="D105" s="41"/>
      <c r="E105" s="75" t="s">
        <v>74</v>
      </c>
      <c r="F105" s="39" t="n">
        <v>32190307.11</v>
      </c>
      <c r="G105" s="46" t="n">
        <v>32190307.11</v>
      </c>
      <c r="H105" s="46" t="n">
        <v>26496194.56</v>
      </c>
      <c r="I105" s="46" t="n">
        <v>0</v>
      </c>
      <c r="J105" s="46" t="n">
        <v>0</v>
      </c>
      <c r="K105" s="39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39" t="n">
        <v>32190307.11</v>
      </c>
      <c r="S105" s="8"/>
      <c r="T105" s="8"/>
      <c r="U105" s="8"/>
    </row>
    <row r="106" s="43" customFormat="true" ht="40.5" hidden="true" customHeight="true" outlineLevel="0" collapsed="false">
      <c r="A106" s="2"/>
      <c r="B106" s="44" t="s">
        <v>75</v>
      </c>
      <c r="C106" s="48" t="n">
        <v>1031</v>
      </c>
      <c r="D106" s="44" t="s">
        <v>63</v>
      </c>
      <c r="E106" s="45" t="s">
        <v>64</v>
      </c>
      <c r="F106" s="39" t="n">
        <v>1475880.23</v>
      </c>
      <c r="G106" s="46" t="n">
        <v>1475880.23</v>
      </c>
      <c r="H106" s="46" t="n">
        <v>1210202.4</v>
      </c>
      <c r="I106" s="46"/>
      <c r="J106" s="46"/>
      <c r="K106" s="39"/>
      <c r="L106" s="46"/>
      <c r="M106" s="46"/>
      <c r="N106" s="46"/>
      <c r="O106" s="46"/>
      <c r="P106" s="46"/>
      <c r="Q106" s="39" t="n">
        <v>1475880.23</v>
      </c>
      <c r="S106" s="8"/>
      <c r="T106" s="8"/>
      <c r="U106" s="8"/>
    </row>
    <row r="107" s="43" customFormat="true" ht="63.75" hidden="true" customHeight="true" outlineLevel="0" collapsed="false">
      <c r="A107" s="2"/>
      <c r="B107" s="44" t="s">
        <v>76</v>
      </c>
      <c r="C107" s="48" t="n">
        <v>1032</v>
      </c>
      <c r="D107" s="44" t="s">
        <v>66</v>
      </c>
      <c r="E107" s="45" t="s">
        <v>67</v>
      </c>
      <c r="F107" s="39" t="n">
        <v>20127119.27</v>
      </c>
      <c r="G107" s="46" t="n">
        <v>20127119.27</v>
      </c>
      <c r="H107" s="46" t="n">
        <v>16567174.42</v>
      </c>
      <c r="I107" s="46"/>
      <c r="J107" s="46"/>
      <c r="K107" s="39"/>
      <c r="L107" s="46"/>
      <c r="M107" s="46"/>
      <c r="N107" s="46"/>
      <c r="O107" s="46"/>
      <c r="P107" s="46"/>
      <c r="Q107" s="39" t="n">
        <v>20127119.27</v>
      </c>
      <c r="S107" s="8"/>
      <c r="T107" s="8"/>
      <c r="U107" s="8"/>
    </row>
    <row r="108" s="43" customFormat="true" ht="51" hidden="true" customHeight="true" outlineLevel="0" collapsed="false">
      <c r="A108" s="2"/>
      <c r="B108" s="44" t="s">
        <v>77</v>
      </c>
      <c r="C108" s="48" t="n">
        <v>1033</v>
      </c>
      <c r="D108" s="44" t="s">
        <v>66</v>
      </c>
      <c r="E108" s="45" t="s">
        <v>69</v>
      </c>
      <c r="F108" s="39" t="n">
        <v>5783053.84</v>
      </c>
      <c r="G108" s="46" t="n">
        <v>5783053.84</v>
      </c>
      <c r="H108" s="46" t="n">
        <v>4764166.07</v>
      </c>
      <c r="I108" s="46"/>
      <c r="J108" s="46"/>
      <c r="K108" s="39"/>
      <c r="L108" s="46"/>
      <c r="M108" s="46"/>
      <c r="N108" s="46"/>
      <c r="O108" s="46"/>
      <c r="P108" s="46"/>
      <c r="Q108" s="39" t="n">
        <v>5783053.84</v>
      </c>
      <c r="S108" s="8"/>
      <c r="T108" s="8"/>
      <c r="U108" s="8"/>
    </row>
    <row r="109" s="43" customFormat="true" ht="63.75" hidden="true" customHeight="true" outlineLevel="0" collapsed="false">
      <c r="A109" s="2"/>
      <c r="B109" s="44" t="s">
        <v>78</v>
      </c>
      <c r="C109" s="48" t="n">
        <v>1035</v>
      </c>
      <c r="D109" s="44" t="s">
        <v>66</v>
      </c>
      <c r="E109" s="45" t="s">
        <v>72</v>
      </c>
      <c r="F109" s="39" t="n">
        <v>4804253.77</v>
      </c>
      <c r="G109" s="46" t="n">
        <v>4804253.77</v>
      </c>
      <c r="H109" s="46" t="n">
        <v>3954651.67</v>
      </c>
      <c r="I109" s="46"/>
      <c r="J109" s="46"/>
      <c r="K109" s="39"/>
      <c r="L109" s="46"/>
      <c r="M109" s="46"/>
      <c r="N109" s="46"/>
      <c r="O109" s="46"/>
      <c r="P109" s="46"/>
      <c r="Q109" s="39" t="n">
        <v>4804253.77</v>
      </c>
      <c r="S109" s="8"/>
      <c r="T109" s="8"/>
      <c r="U109" s="8"/>
    </row>
    <row r="110" s="43" customFormat="true" ht="63.75" hidden="true" customHeight="true" outlineLevel="0" collapsed="false">
      <c r="A110" s="2"/>
      <c r="B110" s="44" t="s">
        <v>81</v>
      </c>
      <c r="C110" s="48" t="n">
        <v>1043</v>
      </c>
      <c r="D110" s="44" t="s">
        <v>66</v>
      </c>
      <c r="E110" s="45" t="s">
        <v>69</v>
      </c>
      <c r="F110" s="39" t="n">
        <v>0</v>
      </c>
      <c r="G110" s="46"/>
      <c r="H110" s="46"/>
      <c r="I110" s="46"/>
      <c r="J110" s="46"/>
      <c r="K110" s="39" t="n">
        <v>0</v>
      </c>
      <c r="L110" s="46" t="n">
        <v>0</v>
      </c>
      <c r="M110" s="46"/>
      <c r="N110" s="46"/>
      <c r="O110" s="46"/>
      <c r="P110" s="46" t="n">
        <v>0</v>
      </c>
      <c r="Q110" s="39" t="n">
        <v>0</v>
      </c>
      <c r="S110" s="8"/>
      <c r="T110" s="8"/>
      <c r="U110" s="8"/>
    </row>
    <row r="111" s="43" customFormat="true" ht="51.75" hidden="true" customHeight="true" outlineLevel="0" collapsed="false">
      <c r="A111" s="2"/>
      <c r="B111" s="44" t="s">
        <v>90</v>
      </c>
      <c r="C111" s="48" t="n">
        <v>1070</v>
      </c>
      <c r="D111" s="44" t="s">
        <v>91</v>
      </c>
      <c r="E111" s="45" t="s">
        <v>92</v>
      </c>
      <c r="F111" s="39" t="n">
        <v>4572711.63</v>
      </c>
      <c r="G111" s="46" t="n">
        <v>4572711.63</v>
      </c>
      <c r="H111" s="46" t="n">
        <v>3509406.04</v>
      </c>
      <c r="I111" s="46" t="n">
        <v>216456.33</v>
      </c>
      <c r="J111" s="46"/>
      <c r="K111" s="39" t="n">
        <v>0</v>
      </c>
      <c r="L111" s="46"/>
      <c r="M111" s="46"/>
      <c r="N111" s="46"/>
      <c r="O111" s="46"/>
      <c r="P111" s="46"/>
      <c r="Q111" s="39" t="n">
        <v>4572711.63</v>
      </c>
      <c r="S111" s="59"/>
      <c r="T111" s="8"/>
      <c r="U111" s="8"/>
    </row>
    <row r="112" s="43" customFormat="true" ht="54" hidden="true" customHeight="true" outlineLevel="0" collapsed="false">
      <c r="A112" s="2"/>
      <c r="B112" s="44" t="s">
        <v>93</v>
      </c>
      <c r="C112" s="48" t="n">
        <v>1090</v>
      </c>
      <c r="D112" s="44"/>
      <c r="E112" s="45" t="s">
        <v>94</v>
      </c>
      <c r="F112" s="39" t="n">
        <v>92564075.87</v>
      </c>
      <c r="G112" s="46" t="n">
        <v>92564075.87</v>
      </c>
      <c r="H112" s="46" t="n">
        <v>62569543.14</v>
      </c>
      <c r="I112" s="46" t="n">
        <v>8267465.12</v>
      </c>
      <c r="J112" s="46" t="n">
        <v>0</v>
      </c>
      <c r="K112" s="39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39" t="n">
        <v>92564075.87</v>
      </c>
      <c r="S112" s="8"/>
      <c r="T112" s="8"/>
      <c r="U112" s="8"/>
    </row>
    <row r="113" s="43" customFormat="true" ht="63.75" hidden="true" customHeight="true" outlineLevel="0" collapsed="false">
      <c r="A113" s="2"/>
      <c r="B113" s="44" t="s">
        <v>95</v>
      </c>
      <c r="C113" s="48" t="n">
        <v>1091</v>
      </c>
      <c r="D113" s="44" t="s">
        <v>96</v>
      </c>
      <c r="E113" s="45" t="s">
        <v>97</v>
      </c>
      <c r="F113" s="39" t="n">
        <v>82180676.14</v>
      </c>
      <c r="G113" s="46" t="n">
        <v>82180676.14</v>
      </c>
      <c r="H113" s="46" t="n">
        <v>54024201.57</v>
      </c>
      <c r="I113" s="46" t="n">
        <v>8267465.12</v>
      </c>
      <c r="J113" s="46"/>
      <c r="K113" s="39" t="n">
        <v>0</v>
      </c>
      <c r="L113" s="46"/>
      <c r="M113" s="46"/>
      <c r="N113" s="46"/>
      <c r="O113" s="46"/>
      <c r="P113" s="46"/>
      <c r="Q113" s="39" t="n">
        <v>82180676.14</v>
      </c>
      <c r="S113" s="59"/>
      <c r="T113" s="8"/>
      <c r="U113" s="8"/>
    </row>
    <row r="114" s="43" customFormat="true" ht="68.25" hidden="true" customHeight="true" outlineLevel="0" collapsed="false">
      <c r="A114" s="2"/>
      <c r="B114" s="44" t="s">
        <v>98</v>
      </c>
      <c r="C114" s="48" t="n">
        <v>1092</v>
      </c>
      <c r="D114" s="44" t="s">
        <v>99</v>
      </c>
      <c r="E114" s="45" t="s">
        <v>100</v>
      </c>
      <c r="F114" s="39" t="n">
        <v>10383399.73</v>
      </c>
      <c r="G114" s="46" t="n">
        <v>10383399.73</v>
      </c>
      <c r="H114" s="46" t="n">
        <v>8545341.57</v>
      </c>
      <c r="I114" s="46"/>
      <c r="J114" s="46"/>
      <c r="K114" s="39"/>
      <c r="L114" s="46"/>
      <c r="M114" s="46"/>
      <c r="N114" s="46"/>
      <c r="O114" s="46"/>
      <c r="P114" s="46"/>
      <c r="Q114" s="39" t="n">
        <v>10383399.73</v>
      </c>
      <c r="S114" s="8"/>
      <c r="T114" s="8"/>
      <c r="U114" s="8"/>
    </row>
    <row r="115" s="43" customFormat="true" ht="37.5" hidden="true" customHeight="true" outlineLevel="0" collapsed="false">
      <c r="A115" s="2"/>
      <c r="B115" s="44" t="s">
        <v>103</v>
      </c>
      <c r="C115" s="48" t="n">
        <v>1100</v>
      </c>
      <c r="D115" s="44"/>
      <c r="E115" s="45" t="s">
        <v>104</v>
      </c>
      <c r="F115" s="39" t="n">
        <v>34068381.43</v>
      </c>
      <c r="G115" s="46" t="n">
        <v>34068381.43</v>
      </c>
      <c r="H115" s="46" t="n">
        <v>0</v>
      </c>
      <c r="I115" s="46" t="n">
        <v>0</v>
      </c>
      <c r="J115" s="46" t="n">
        <v>0</v>
      </c>
      <c r="K115" s="39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39" t="n">
        <v>34068381.43</v>
      </c>
      <c r="S115" s="8"/>
      <c r="T115" s="8"/>
      <c r="U115" s="8"/>
    </row>
    <row r="116" s="43" customFormat="true" ht="52.5" hidden="true" customHeight="true" outlineLevel="0" collapsed="false">
      <c r="A116" s="2"/>
      <c r="B116" s="44" t="s">
        <v>105</v>
      </c>
      <c r="C116" s="48" t="n">
        <v>1101</v>
      </c>
      <c r="D116" s="44" t="s">
        <v>106</v>
      </c>
      <c r="E116" s="45" t="s">
        <v>107</v>
      </c>
      <c r="F116" s="39" t="n">
        <v>28970479.29</v>
      </c>
      <c r="G116" s="46" t="n">
        <v>28970479.29</v>
      </c>
      <c r="H116" s="46"/>
      <c r="I116" s="46"/>
      <c r="J116" s="46"/>
      <c r="K116" s="39" t="n">
        <v>0</v>
      </c>
      <c r="L116" s="46"/>
      <c r="M116" s="46"/>
      <c r="N116" s="46"/>
      <c r="O116" s="46"/>
      <c r="P116" s="46"/>
      <c r="Q116" s="39" t="n">
        <v>28970479.29</v>
      </c>
      <c r="S116" s="8"/>
      <c r="T116" s="8"/>
      <c r="U116" s="8"/>
    </row>
    <row r="117" s="43" customFormat="true" ht="45" hidden="true" customHeight="true" outlineLevel="0" collapsed="false">
      <c r="A117" s="2"/>
      <c r="B117" s="44" t="s">
        <v>110</v>
      </c>
      <c r="C117" s="48" t="n">
        <v>1102</v>
      </c>
      <c r="D117" s="44" t="s">
        <v>111</v>
      </c>
      <c r="E117" s="45" t="s">
        <v>112</v>
      </c>
      <c r="F117" s="39" t="n">
        <v>5097902.14</v>
      </c>
      <c r="G117" s="46" t="n">
        <v>5097902.14</v>
      </c>
      <c r="H117" s="46"/>
      <c r="I117" s="46"/>
      <c r="J117" s="46"/>
      <c r="K117" s="39"/>
      <c r="L117" s="46"/>
      <c r="M117" s="46"/>
      <c r="N117" s="46"/>
      <c r="O117" s="46"/>
      <c r="P117" s="46"/>
      <c r="Q117" s="39" t="n">
        <v>5097902.14</v>
      </c>
      <c r="S117" s="8"/>
      <c r="T117" s="8"/>
      <c r="U117" s="8"/>
    </row>
    <row r="118" s="43" customFormat="true" ht="39" hidden="true" customHeight="true" outlineLevel="0" collapsed="false">
      <c r="A118" s="2"/>
      <c r="B118" s="44" t="s">
        <v>113</v>
      </c>
      <c r="C118" s="48" t="n">
        <v>1120</v>
      </c>
      <c r="D118" s="44" t="s">
        <v>114</v>
      </c>
      <c r="E118" s="45" t="s">
        <v>115</v>
      </c>
      <c r="F118" s="39" t="n">
        <v>3888252.67</v>
      </c>
      <c r="G118" s="46" t="n">
        <v>3888252.67</v>
      </c>
      <c r="H118" s="46" t="n">
        <v>2976394.05</v>
      </c>
      <c r="I118" s="46" t="n">
        <v>191638.61</v>
      </c>
      <c r="J118" s="46"/>
      <c r="K118" s="39" t="n">
        <v>0</v>
      </c>
      <c r="L118" s="46"/>
      <c r="M118" s="46"/>
      <c r="N118" s="46"/>
      <c r="O118" s="46"/>
      <c r="P118" s="46"/>
      <c r="Q118" s="39" t="n">
        <v>3888252.67</v>
      </c>
      <c r="S118" s="8"/>
      <c r="T118" s="8"/>
      <c r="U118" s="8"/>
    </row>
    <row r="119" s="43" customFormat="true" ht="37.5" hidden="true" customHeight="true" outlineLevel="0" collapsed="false">
      <c r="A119" s="2"/>
      <c r="B119" s="44" t="s">
        <v>116</v>
      </c>
      <c r="C119" s="48" t="n">
        <v>1140</v>
      </c>
      <c r="D119" s="44"/>
      <c r="E119" s="45" t="s">
        <v>117</v>
      </c>
      <c r="F119" s="39" t="n">
        <v>1678249.54</v>
      </c>
      <c r="G119" s="46" t="n">
        <v>1678249.54</v>
      </c>
      <c r="H119" s="46" t="n">
        <v>1067016.03</v>
      </c>
      <c r="I119" s="46" t="n">
        <v>19484.34</v>
      </c>
      <c r="J119" s="46" t="n">
        <v>0</v>
      </c>
      <c r="K119" s="39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39" t="n">
        <v>1678249.54</v>
      </c>
      <c r="S119" s="8"/>
      <c r="T119" s="8"/>
      <c r="U119" s="8"/>
    </row>
    <row r="120" s="43" customFormat="true" ht="33" hidden="true" customHeight="true" outlineLevel="0" collapsed="false">
      <c r="A120" s="2"/>
      <c r="B120" s="44" t="s">
        <v>118</v>
      </c>
      <c r="C120" s="48" t="n">
        <v>1141</v>
      </c>
      <c r="D120" s="44" t="s">
        <v>119</v>
      </c>
      <c r="E120" s="45" t="s">
        <v>120</v>
      </c>
      <c r="F120" s="39" t="n">
        <v>1318206.32</v>
      </c>
      <c r="G120" s="46" t="n">
        <v>1318206.32</v>
      </c>
      <c r="H120" s="46" t="n">
        <v>1017066.09</v>
      </c>
      <c r="I120" s="46" t="n">
        <v>19484.34</v>
      </c>
      <c r="J120" s="46"/>
      <c r="K120" s="39" t="n">
        <v>0</v>
      </c>
      <c r="L120" s="46" t="n">
        <v>0</v>
      </c>
      <c r="M120" s="46"/>
      <c r="N120" s="46"/>
      <c r="O120" s="46"/>
      <c r="P120" s="46" t="n">
        <v>0</v>
      </c>
      <c r="Q120" s="39" t="n">
        <v>1318206.32</v>
      </c>
      <c r="S120" s="8"/>
      <c r="T120" s="8"/>
      <c r="U120" s="8"/>
    </row>
    <row r="121" s="43" customFormat="true" ht="20.25" hidden="true" customHeight="true" outlineLevel="0" collapsed="false">
      <c r="A121" s="2"/>
      <c r="B121" s="44" t="s">
        <v>121</v>
      </c>
      <c r="C121" s="48" t="n">
        <v>1142</v>
      </c>
      <c r="D121" s="44" t="s">
        <v>119</v>
      </c>
      <c r="E121" s="45" t="s">
        <v>122</v>
      </c>
      <c r="F121" s="39" t="n">
        <v>360043.22</v>
      </c>
      <c r="G121" s="46" t="n">
        <v>360043.22</v>
      </c>
      <c r="H121" s="46" t="n">
        <v>49949.9399999999</v>
      </c>
      <c r="I121" s="46"/>
      <c r="J121" s="46"/>
      <c r="K121" s="39" t="n">
        <v>0</v>
      </c>
      <c r="L121" s="46" t="n">
        <v>0</v>
      </c>
      <c r="M121" s="46"/>
      <c r="N121" s="46"/>
      <c r="O121" s="46"/>
      <c r="P121" s="46" t="n">
        <v>0</v>
      </c>
      <c r="Q121" s="39" t="n">
        <v>360043.22</v>
      </c>
      <c r="S121" s="8"/>
      <c r="T121" s="8"/>
      <c r="U121" s="8"/>
    </row>
    <row r="122" customFormat="false" ht="30" hidden="true" customHeight="false" outlineLevel="0" collapsed="false">
      <c r="B122" s="44" t="s">
        <v>113</v>
      </c>
      <c r="C122" s="48" t="n">
        <v>1120</v>
      </c>
      <c r="D122" s="44" t="s">
        <v>106</v>
      </c>
      <c r="E122" s="76" t="s">
        <v>211</v>
      </c>
      <c r="F122" s="39" t="n">
        <v>0</v>
      </c>
      <c r="G122" s="46"/>
      <c r="H122" s="46"/>
      <c r="I122" s="46"/>
      <c r="J122" s="46"/>
      <c r="K122" s="39" t="n">
        <v>0</v>
      </c>
      <c r="L122" s="39"/>
      <c r="M122" s="46"/>
      <c r="N122" s="46"/>
      <c r="O122" s="46"/>
      <c r="P122" s="46"/>
      <c r="Q122" s="39" t="n">
        <v>0</v>
      </c>
    </row>
    <row r="123" customFormat="false" ht="30" hidden="true" customHeight="false" outlineLevel="0" collapsed="false">
      <c r="B123" s="44" t="s">
        <v>116</v>
      </c>
      <c r="C123" s="48" t="n">
        <v>1140</v>
      </c>
      <c r="D123" s="44" t="s">
        <v>212</v>
      </c>
      <c r="E123" s="45" t="s">
        <v>213</v>
      </c>
      <c r="F123" s="39" t="n">
        <v>0</v>
      </c>
      <c r="G123" s="46"/>
      <c r="H123" s="46"/>
      <c r="I123" s="46"/>
      <c r="J123" s="46"/>
      <c r="K123" s="39" t="n">
        <v>0</v>
      </c>
      <c r="L123" s="39"/>
      <c r="M123" s="46"/>
      <c r="N123" s="46"/>
      <c r="O123" s="46"/>
      <c r="P123" s="46"/>
      <c r="Q123" s="39" t="n">
        <v>0</v>
      </c>
    </row>
    <row r="124" customFormat="false" ht="18.75" hidden="true" customHeight="true" outlineLevel="0" collapsed="false">
      <c r="B124" s="44" t="s">
        <v>214</v>
      </c>
      <c r="C124" s="48" t="n">
        <v>1160</v>
      </c>
      <c r="D124" s="44"/>
      <c r="E124" s="49" t="s">
        <v>117</v>
      </c>
      <c r="F124" s="39" t="n">
        <v>0</v>
      </c>
      <c r="G124" s="46"/>
      <c r="H124" s="46"/>
      <c r="I124" s="46"/>
      <c r="J124" s="46" t="n">
        <v>0</v>
      </c>
      <c r="K124" s="39" t="n">
        <v>0</v>
      </c>
      <c r="L124" s="39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39" t="n">
        <v>0</v>
      </c>
    </row>
    <row r="125" s="78" customFormat="true" ht="33.75" hidden="true" customHeight="true" outlineLevel="0" collapsed="false">
      <c r="A125" s="77"/>
      <c r="B125" s="50" t="s">
        <v>215</v>
      </c>
      <c r="C125" s="51" t="n">
        <v>1161</v>
      </c>
      <c r="D125" s="50" t="s">
        <v>119</v>
      </c>
      <c r="E125" s="56" t="s">
        <v>120</v>
      </c>
      <c r="F125" s="39" t="n">
        <v>0</v>
      </c>
      <c r="G125" s="46"/>
      <c r="H125" s="46"/>
      <c r="I125" s="46"/>
      <c r="J125" s="46"/>
      <c r="K125" s="39" t="n">
        <v>0</v>
      </c>
      <c r="L125" s="39"/>
      <c r="M125" s="46"/>
      <c r="N125" s="46"/>
      <c r="O125" s="46"/>
      <c r="P125" s="46"/>
      <c r="Q125" s="39" t="n">
        <v>0</v>
      </c>
      <c r="S125" s="79"/>
      <c r="T125" s="79"/>
      <c r="U125" s="79"/>
    </row>
    <row r="126" s="78" customFormat="true" ht="15" hidden="true" customHeight="true" outlineLevel="0" collapsed="false">
      <c r="A126" s="77"/>
      <c r="B126" s="50" t="s">
        <v>216</v>
      </c>
      <c r="C126" s="51" t="n">
        <v>1162</v>
      </c>
      <c r="D126" s="50" t="s">
        <v>119</v>
      </c>
      <c r="E126" s="80" t="s">
        <v>122</v>
      </c>
      <c r="F126" s="39" t="n">
        <v>0</v>
      </c>
      <c r="G126" s="46"/>
      <c r="H126" s="46"/>
      <c r="I126" s="46"/>
      <c r="J126" s="46"/>
      <c r="K126" s="39" t="n">
        <v>0</v>
      </c>
      <c r="L126" s="39"/>
      <c r="M126" s="46"/>
      <c r="N126" s="46"/>
      <c r="O126" s="46"/>
      <c r="P126" s="46"/>
      <c r="Q126" s="39" t="n">
        <v>0</v>
      </c>
      <c r="S126" s="79"/>
      <c r="T126" s="79"/>
      <c r="U126" s="79"/>
    </row>
    <row r="127" s="43" customFormat="true" ht="30" hidden="true" customHeight="true" outlineLevel="0" collapsed="false">
      <c r="A127" s="2"/>
      <c r="B127" s="37"/>
      <c r="C127" s="51"/>
      <c r="D127" s="50"/>
      <c r="E127" s="81" t="s">
        <v>217</v>
      </c>
      <c r="F127" s="39" t="n">
        <v>0</v>
      </c>
      <c r="G127" s="82"/>
      <c r="H127" s="82"/>
      <c r="I127" s="72"/>
      <c r="J127" s="72"/>
      <c r="K127" s="39" t="n">
        <v>0</v>
      </c>
      <c r="L127" s="39"/>
      <c r="M127" s="72"/>
      <c r="N127" s="72"/>
      <c r="O127" s="72"/>
      <c r="P127" s="72"/>
      <c r="Q127" s="39" t="n">
        <v>0</v>
      </c>
      <c r="S127" s="8"/>
      <c r="T127" s="8"/>
      <c r="U127" s="8"/>
    </row>
    <row r="128" customFormat="false" ht="36" hidden="true" customHeight="false" outlineLevel="0" collapsed="false">
      <c r="B128" s="37"/>
      <c r="C128" s="51"/>
      <c r="D128" s="50"/>
      <c r="E128" s="81" t="s">
        <v>218</v>
      </c>
      <c r="F128" s="39" t="n">
        <v>0</v>
      </c>
      <c r="G128" s="82"/>
      <c r="H128" s="82"/>
      <c r="I128" s="72"/>
      <c r="J128" s="72"/>
      <c r="K128" s="39" t="n">
        <v>0</v>
      </c>
      <c r="L128" s="39"/>
      <c r="M128" s="72"/>
      <c r="N128" s="72"/>
      <c r="O128" s="72"/>
      <c r="P128" s="72"/>
      <c r="Q128" s="39" t="n">
        <v>0</v>
      </c>
    </row>
    <row r="129" s="43" customFormat="true" ht="14.25" hidden="true" customHeight="true" outlineLevel="0" collapsed="false">
      <c r="A129" s="2"/>
      <c r="B129" s="41" t="s">
        <v>131</v>
      </c>
      <c r="C129" s="42" t="n">
        <v>3000</v>
      </c>
      <c r="D129" s="42" t="s">
        <v>37</v>
      </c>
      <c r="E129" s="42"/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S129" s="8"/>
      <c r="T129" s="8"/>
      <c r="U129" s="8"/>
    </row>
    <row r="130" customFormat="false" ht="81.75" hidden="true" customHeight="true" outlineLevel="0" collapsed="false">
      <c r="B130" s="44" t="s">
        <v>132</v>
      </c>
      <c r="C130" s="48" t="n">
        <v>3140</v>
      </c>
      <c r="D130" s="44" t="s">
        <v>133</v>
      </c>
      <c r="E130" s="45" t="s">
        <v>134</v>
      </c>
      <c r="F130" s="39" t="n">
        <v>0</v>
      </c>
      <c r="G130" s="46" t="n">
        <v>0</v>
      </c>
      <c r="H130" s="39"/>
      <c r="I130" s="39"/>
      <c r="J130" s="39"/>
      <c r="K130" s="39" t="n">
        <v>0</v>
      </c>
      <c r="L130" s="39"/>
      <c r="M130" s="39"/>
      <c r="N130" s="39"/>
      <c r="O130" s="39"/>
      <c r="P130" s="39"/>
      <c r="Q130" s="39" t="n">
        <v>0</v>
      </c>
      <c r="S130" s="8"/>
    </row>
    <row r="131" customFormat="false" ht="14.25" hidden="true" customHeight="true" outlineLevel="0" collapsed="false">
      <c r="B131" s="41" t="s">
        <v>135</v>
      </c>
      <c r="C131" s="42" t="n">
        <v>4000</v>
      </c>
      <c r="D131" s="42" t="s">
        <v>136</v>
      </c>
      <c r="E131" s="42"/>
      <c r="F131" s="39" t="n">
        <v>406282.12</v>
      </c>
      <c r="G131" s="39" t="n">
        <v>406282.12</v>
      </c>
      <c r="H131" s="39" t="n">
        <v>280065.38</v>
      </c>
      <c r="I131" s="39" t="n">
        <v>12790.76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406282.12</v>
      </c>
    </row>
    <row r="132" customFormat="false" ht="45" hidden="true" customHeight="false" outlineLevel="0" collapsed="false">
      <c r="B132" s="44" t="s">
        <v>151</v>
      </c>
      <c r="C132" s="48" t="n">
        <v>4060</v>
      </c>
      <c r="D132" s="44" t="s">
        <v>152</v>
      </c>
      <c r="E132" s="54" t="s">
        <v>153</v>
      </c>
      <c r="F132" s="39" t="n">
        <v>406282.12</v>
      </c>
      <c r="G132" s="46" t="n">
        <v>406282.12</v>
      </c>
      <c r="H132" s="46" t="n">
        <v>280065.38</v>
      </c>
      <c r="I132" s="46" t="n">
        <v>12790.76</v>
      </c>
      <c r="J132" s="39"/>
      <c r="K132" s="39" t="n">
        <v>0</v>
      </c>
      <c r="L132" s="39"/>
      <c r="M132" s="39"/>
      <c r="N132" s="39"/>
      <c r="O132" s="39"/>
      <c r="P132" s="39"/>
      <c r="Q132" s="39" t="n">
        <v>406282.12</v>
      </c>
      <c r="S132" s="8"/>
    </row>
    <row r="133" customFormat="false" ht="14.25" hidden="true" customHeight="false" outlineLevel="0" collapsed="false">
      <c r="B133" s="41" t="s">
        <v>219</v>
      </c>
      <c r="C133" s="42" t="n">
        <v>7300</v>
      </c>
      <c r="D133" s="41"/>
      <c r="E133" s="83" t="s">
        <v>22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</row>
    <row r="134" customFormat="false" ht="15" hidden="true" customHeight="false" outlineLevel="0" collapsed="false">
      <c r="B134" s="84" t="s">
        <v>221</v>
      </c>
      <c r="C134" s="85" t="n">
        <v>7321</v>
      </c>
      <c r="D134" s="84" t="s">
        <v>222</v>
      </c>
      <c r="E134" s="86" t="s">
        <v>223</v>
      </c>
      <c r="F134" s="39" t="n">
        <v>0</v>
      </c>
      <c r="G134" s="87"/>
      <c r="H134" s="87"/>
      <c r="I134" s="87"/>
      <c r="J134" s="88"/>
      <c r="K134" s="88" t="n">
        <v>0</v>
      </c>
      <c r="L134" s="88"/>
      <c r="M134" s="88"/>
      <c r="N134" s="88"/>
      <c r="O134" s="88"/>
      <c r="P134" s="87"/>
      <c r="Q134" s="88" t="n">
        <v>0</v>
      </c>
    </row>
    <row r="135" customFormat="false" ht="45" hidden="true" customHeight="false" outlineLevel="0" collapsed="false">
      <c r="B135" s="84" t="s">
        <v>224</v>
      </c>
      <c r="C135" s="85" t="n">
        <v>7361</v>
      </c>
      <c r="D135" s="44" t="s">
        <v>46</v>
      </c>
      <c r="E135" s="76" t="s">
        <v>225</v>
      </c>
      <c r="F135" s="39" t="n">
        <v>0</v>
      </c>
      <c r="G135" s="87"/>
      <c r="H135" s="87"/>
      <c r="I135" s="87"/>
      <c r="J135" s="88"/>
      <c r="K135" s="88" t="n">
        <v>0</v>
      </c>
      <c r="L135" s="88"/>
      <c r="M135" s="88"/>
      <c r="N135" s="88"/>
      <c r="O135" s="88"/>
      <c r="P135" s="87"/>
      <c r="Q135" s="88" t="n">
        <v>0</v>
      </c>
    </row>
    <row r="136" s="43" customFormat="true" ht="45" hidden="true" customHeight="false" outlineLevel="0" collapsed="false">
      <c r="A136" s="2"/>
      <c r="B136" s="44" t="s">
        <v>226</v>
      </c>
      <c r="C136" s="89" t="n">
        <v>7363</v>
      </c>
      <c r="D136" s="44" t="s">
        <v>46</v>
      </c>
      <c r="E136" s="76" t="s">
        <v>227</v>
      </c>
      <c r="F136" s="39" t="n">
        <v>0</v>
      </c>
      <c r="G136" s="87"/>
      <c r="H136" s="87"/>
      <c r="I136" s="87"/>
      <c r="J136" s="88"/>
      <c r="K136" s="88" t="n">
        <v>0</v>
      </c>
      <c r="L136" s="88"/>
      <c r="M136" s="88"/>
      <c r="N136" s="88"/>
      <c r="O136" s="88"/>
      <c r="P136" s="87"/>
      <c r="Q136" s="88" t="n">
        <v>0</v>
      </c>
      <c r="S136" s="8"/>
      <c r="T136" s="8"/>
      <c r="U136" s="8"/>
    </row>
    <row r="137" customFormat="false" ht="28.5" hidden="true" customHeight="false" outlineLevel="0" collapsed="false">
      <c r="B137" s="41" t="s">
        <v>205</v>
      </c>
      <c r="C137" s="42" t="n">
        <v>8300</v>
      </c>
      <c r="D137" s="41"/>
      <c r="E137" s="90" t="s">
        <v>206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</row>
    <row r="138" customFormat="false" ht="24" hidden="true" customHeight="true" outlineLevel="0" collapsed="false">
      <c r="B138" s="44" t="s">
        <v>207</v>
      </c>
      <c r="C138" s="48" t="n">
        <v>8330</v>
      </c>
      <c r="D138" s="44" t="s">
        <v>208</v>
      </c>
      <c r="E138" s="54" t="s">
        <v>209</v>
      </c>
      <c r="F138" s="39" t="n">
        <v>0</v>
      </c>
      <c r="G138" s="46"/>
      <c r="H138" s="46"/>
      <c r="I138" s="46"/>
      <c r="J138" s="39"/>
      <c r="K138" s="39" t="n">
        <v>0</v>
      </c>
      <c r="L138" s="39"/>
      <c r="M138" s="46"/>
      <c r="N138" s="39"/>
      <c r="O138" s="39"/>
      <c r="P138" s="46" t="n">
        <v>0</v>
      </c>
      <c r="Q138" s="39" t="n">
        <v>0</v>
      </c>
    </row>
    <row r="139" s="3" customFormat="true" ht="15.75" hidden="true" customHeight="true" outlineLevel="0" collapsed="false">
      <c r="A139" s="1"/>
      <c r="B139" s="41" t="s">
        <v>228</v>
      </c>
      <c r="C139" s="91" t="s">
        <v>229</v>
      </c>
      <c r="D139" s="91"/>
      <c r="E139" s="91"/>
      <c r="F139" s="70" t="n">
        <v>459287082.2</v>
      </c>
      <c r="G139" s="70" t="n">
        <v>459287082.2</v>
      </c>
      <c r="H139" s="39" t="n">
        <v>5724600</v>
      </c>
      <c r="I139" s="39" t="n">
        <v>535400</v>
      </c>
      <c r="J139" s="39" t="n">
        <v>0</v>
      </c>
      <c r="K139" s="39" t="n">
        <v>391001264.85</v>
      </c>
      <c r="L139" s="39" t="n">
        <v>76248827.83</v>
      </c>
      <c r="M139" s="39" t="n">
        <v>22201137.02</v>
      </c>
      <c r="N139" s="39" t="n">
        <v>0</v>
      </c>
      <c r="O139" s="39" t="n">
        <v>0</v>
      </c>
      <c r="P139" s="39" t="n">
        <v>368800127.83</v>
      </c>
      <c r="Q139" s="70" t="n">
        <v>850288347.05</v>
      </c>
      <c r="S139" s="36"/>
      <c r="T139" s="36"/>
      <c r="U139" s="36"/>
    </row>
    <row r="140" s="3" customFormat="true" ht="19.5" hidden="true" customHeight="true" outlineLevel="0" collapsed="false">
      <c r="A140" s="1"/>
      <c r="B140" s="37" t="s">
        <v>230</v>
      </c>
      <c r="C140" s="38" t="s">
        <v>229</v>
      </c>
      <c r="D140" s="38"/>
      <c r="E140" s="38"/>
      <c r="F140" s="70" t="n">
        <v>459287082.2</v>
      </c>
      <c r="G140" s="72" t="n">
        <v>459287082.2</v>
      </c>
      <c r="H140" s="40" t="n">
        <v>5724600</v>
      </c>
      <c r="I140" s="40" t="n">
        <v>535400</v>
      </c>
      <c r="J140" s="40" t="n">
        <v>0</v>
      </c>
      <c r="K140" s="39" t="n">
        <v>391001264.85</v>
      </c>
      <c r="L140" s="40" t="n">
        <v>76248827.83</v>
      </c>
      <c r="M140" s="40" t="n">
        <v>22201137.02</v>
      </c>
      <c r="N140" s="40" t="n">
        <v>0</v>
      </c>
      <c r="O140" s="40" t="n">
        <v>0</v>
      </c>
      <c r="P140" s="40" t="n">
        <v>368800127.83</v>
      </c>
      <c r="Q140" s="70" t="n">
        <v>850288347.05</v>
      </c>
      <c r="S140" s="4"/>
      <c r="T140" s="4"/>
      <c r="U140" s="4"/>
    </row>
    <row r="141" customFormat="false" ht="15" hidden="true" customHeight="true" outlineLevel="0" collapsed="false">
      <c r="B141" s="41" t="s">
        <v>231</v>
      </c>
      <c r="C141" s="42" t="n">
        <v>1000</v>
      </c>
      <c r="D141" s="42" t="s">
        <v>59</v>
      </c>
      <c r="E141" s="42"/>
      <c r="F141" s="39" t="n">
        <v>87122600</v>
      </c>
      <c r="G141" s="39" t="n">
        <v>8712260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87122600</v>
      </c>
    </row>
    <row r="142" customFormat="false" ht="30" hidden="true" customHeight="false" outlineLevel="0" collapsed="false">
      <c r="B142" s="44" t="s">
        <v>232</v>
      </c>
      <c r="C142" s="48" t="n">
        <v>1100</v>
      </c>
      <c r="D142" s="44"/>
      <c r="E142" s="76" t="s">
        <v>233</v>
      </c>
      <c r="F142" s="39" t="n">
        <v>83805500</v>
      </c>
      <c r="G142" s="46" t="n">
        <v>83805500</v>
      </c>
      <c r="H142" s="46"/>
      <c r="I142" s="46"/>
      <c r="J142" s="46"/>
      <c r="K142" s="39" t="n">
        <v>0</v>
      </c>
      <c r="L142" s="39"/>
      <c r="M142" s="46"/>
      <c r="N142" s="46"/>
      <c r="O142" s="46"/>
      <c r="P142" s="46"/>
      <c r="Q142" s="39" t="n">
        <v>83805500</v>
      </c>
    </row>
    <row r="143" customFormat="false" ht="48" hidden="true" customHeight="true" outlineLevel="0" collapsed="false">
      <c r="B143" s="50" t="s">
        <v>234</v>
      </c>
      <c r="C143" s="51" t="n">
        <v>1101</v>
      </c>
      <c r="D143" s="50" t="s">
        <v>106</v>
      </c>
      <c r="E143" s="52" t="s">
        <v>235</v>
      </c>
      <c r="F143" s="39" t="n">
        <v>75605000</v>
      </c>
      <c r="G143" s="46" t="n">
        <v>75605000</v>
      </c>
      <c r="H143" s="46"/>
      <c r="I143" s="46"/>
      <c r="J143" s="46"/>
      <c r="K143" s="39" t="n">
        <v>0</v>
      </c>
      <c r="L143" s="39"/>
      <c r="M143" s="46"/>
      <c r="N143" s="46"/>
      <c r="O143" s="46"/>
      <c r="P143" s="46"/>
      <c r="Q143" s="39" t="n">
        <v>75605000</v>
      </c>
    </row>
    <row r="144" customFormat="false" ht="47.25" hidden="true" customHeight="true" outlineLevel="0" collapsed="false">
      <c r="B144" s="50" t="s">
        <v>236</v>
      </c>
      <c r="C144" s="51" t="n">
        <v>1102</v>
      </c>
      <c r="D144" s="50" t="s">
        <v>106</v>
      </c>
      <c r="E144" s="52" t="s">
        <v>237</v>
      </c>
      <c r="F144" s="39" t="n">
        <v>8200500</v>
      </c>
      <c r="G144" s="46" t="n">
        <v>8200500</v>
      </c>
      <c r="H144" s="46"/>
      <c r="I144" s="46"/>
      <c r="J144" s="46"/>
      <c r="K144" s="39"/>
      <c r="L144" s="39"/>
      <c r="M144" s="46"/>
      <c r="N144" s="46"/>
      <c r="O144" s="46"/>
      <c r="P144" s="46"/>
      <c r="Q144" s="39" t="n">
        <v>8200500</v>
      </c>
    </row>
    <row r="145" customFormat="false" ht="30" hidden="true" customHeight="false" outlineLevel="0" collapsed="false">
      <c r="B145" s="92" t="s">
        <v>238</v>
      </c>
      <c r="C145" s="93" t="n">
        <v>1120</v>
      </c>
      <c r="D145" s="92" t="s">
        <v>239</v>
      </c>
      <c r="E145" s="54" t="s">
        <v>240</v>
      </c>
      <c r="F145" s="34" t="n">
        <v>3317100</v>
      </c>
      <c r="G145" s="94" t="n">
        <v>3317100</v>
      </c>
      <c r="H145" s="94"/>
      <c r="I145" s="94"/>
      <c r="J145" s="94"/>
      <c r="K145" s="34" t="n">
        <v>0</v>
      </c>
      <c r="L145" s="34"/>
      <c r="M145" s="94"/>
      <c r="N145" s="94"/>
      <c r="O145" s="94"/>
      <c r="P145" s="94"/>
      <c r="Q145" s="34" t="n">
        <v>3317100</v>
      </c>
    </row>
    <row r="146" s="3" customFormat="true" ht="14.25" hidden="true" customHeight="false" outlineLevel="0" collapsed="false">
      <c r="A146" s="1"/>
      <c r="B146" s="41" t="s">
        <v>241</v>
      </c>
      <c r="C146" s="42" t="n">
        <v>2000</v>
      </c>
      <c r="D146" s="41"/>
      <c r="E146" s="75" t="s">
        <v>242</v>
      </c>
      <c r="F146" s="95" t="n">
        <v>372164482.2</v>
      </c>
      <c r="G146" s="95" t="n">
        <v>372164482.2</v>
      </c>
      <c r="H146" s="39" t="n">
        <v>5724600</v>
      </c>
      <c r="I146" s="39" t="n">
        <v>535400</v>
      </c>
      <c r="J146" s="39" t="n">
        <v>0</v>
      </c>
      <c r="K146" s="39" t="n">
        <v>358054834.85</v>
      </c>
      <c r="L146" s="39" t="n">
        <v>46248827.83</v>
      </c>
      <c r="M146" s="39" t="n">
        <v>22001137.02</v>
      </c>
      <c r="N146" s="39" t="n">
        <v>0</v>
      </c>
      <c r="O146" s="39" t="n">
        <v>0</v>
      </c>
      <c r="P146" s="39" t="n">
        <v>336053697.83</v>
      </c>
      <c r="Q146" s="70" t="n">
        <v>730219317.05</v>
      </c>
      <c r="S146" s="4"/>
      <c r="T146" s="4"/>
      <c r="U146" s="4"/>
    </row>
    <row r="147" customFormat="false" ht="36.75" hidden="true" customHeight="true" outlineLevel="0" collapsed="false">
      <c r="B147" s="44" t="s">
        <v>243</v>
      </c>
      <c r="C147" s="48" t="s">
        <v>244</v>
      </c>
      <c r="D147" s="44" t="s">
        <v>245</v>
      </c>
      <c r="E147" s="45" t="s">
        <v>246</v>
      </c>
      <c r="F147" s="70" t="n">
        <v>40252400</v>
      </c>
      <c r="G147" s="46" t="n">
        <v>40252400</v>
      </c>
      <c r="H147" s="46"/>
      <c r="I147" s="46"/>
      <c r="J147" s="46"/>
      <c r="K147" s="39" t="n">
        <v>2095658.8</v>
      </c>
      <c r="L147" s="46" t="n">
        <v>2095658.8</v>
      </c>
      <c r="M147" s="46"/>
      <c r="N147" s="46"/>
      <c r="O147" s="46"/>
      <c r="P147" s="46" t="n">
        <v>2095658.8</v>
      </c>
      <c r="Q147" s="39" t="n">
        <v>42348058.8</v>
      </c>
    </row>
    <row r="148" customFormat="false" ht="36.75" hidden="true" customHeight="true" outlineLevel="0" collapsed="false">
      <c r="B148" s="44"/>
      <c r="C148" s="48"/>
      <c r="D148" s="44"/>
      <c r="E148" s="81" t="s">
        <v>247</v>
      </c>
      <c r="F148" s="70" t="n">
        <v>0</v>
      </c>
      <c r="G148" s="46"/>
      <c r="H148" s="46"/>
      <c r="I148" s="46"/>
      <c r="J148" s="46"/>
      <c r="K148" s="39" t="n">
        <v>0</v>
      </c>
      <c r="L148" s="39"/>
      <c r="M148" s="46"/>
      <c r="N148" s="46"/>
      <c r="O148" s="46"/>
      <c r="P148" s="46"/>
      <c r="Q148" s="39" t="n">
        <v>0</v>
      </c>
    </row>
    <row r="149" customFormat="false" ht="30" hidden="true" customHeight="false" outlineLevel="0" collapsed="false">
      <c r="B149" s="44" t="s">
        <v>248</v>
      </c>
      <c r="C149" s="48" t="n">
        <v>2020</v>
      </c>
      <c r="D149" s="44" t="s">
        <v>249</v>
      </c>
      <c r="E149" s="45" t="s">
        <v>250</v>
      </c>
      <c r="F149" s="70" t="n">
        <v>108244900</v>
      </c>
      <c r="G149" s="46" t="n">
        <v>108244900</v>
      </c>
      <c r="H149" s="46"/>
      <c r="I149" s="46"/>
      <c r="J149" s="46"/>
      <c r="K149" s="39" t="n">
        <v>5733386.03</v>
      </c>
      <c r="L149" s="46" t="n">
        <v>5733386.03</v>
      </c>
      <c r="M149" s="46"/>
      <c r="N149" s="46"/>
      <c r="O149" s="46"/>
      <c r="P149" s="46" t="n">
        <v>5733386.03</v>
      </c>
      <c r="Q149" s="39" t="n">
        <v>113978286.03</v>
      </c>
      <c r="R149" s="47"/>
      <c r="S149" s="59"/>
    </row>
    <row r="150" customFormat="false" ht="24" hidden="true" customHeight="false" outlineLevel="0" collapsed="false">
      <c r="B150" s="44"/>
      <c r="C150" s="48"/>
      <c r="D150" s="44"/>
      <c r="E150" s="81" t="s">
        <v>251</v>
      </c>
      <c r="F150" s="39" t="n">
        <v>0</v>
      </c>
      <c r="G150" s="82"/>
      <c r="H150" s="82"/>
      <c r="I150" s="82"/>
      <c r="J150" s="82"/>
      <c r="K150" s="39" t="n">
        <v>0</v>
      </c>
      <c r="L150" s="39"/>
      <c r="M150" s="82"/>
      <c r="N150" s="82"/>
      <c r="O150" s="82"/>
      <c r="P150" s="82"/>
      <c r="Q150" s="39" t="n">
        <v>0</v>
      </c>
    </row>
    <row r="151" customFormat="false" ht="22.5" hidden="true" customHeight="true" outlineLevel="0" collapsed="false">
      <c r="B151" s="44" t="s">
        <v>252</v>
      </c>
      <c r="C151" s="48" t="n">
        <v>2040</v>
      </c>
      <c r="D151" s="44" t="s">
        <v>253</v>
      </c>
      <c r="E151" s="96" t="s">
        <v>254</v>
      </c>
      <c r="F151" s="39" t="n">
        <v>34352532.2</v>
      </c>
      <c r="G151" s="46" t="n">
        <v>34352532.2</v>
      </c>
      <c r="H151" s="46"/>
      <c r="I151" s="46"/>
      <c r="J151" s="46"/>
      <c r="K151" s="39" t="n">
        <v>252267.8</v>
      </c>
      <c r="L151" s="46" t="n">
        <v>252267.8</v>
      </c>
      <c r="M151" s="46"/>
      <c r="N151" s="46"/>
      <c r="O151" s="46"/>
      <c r="P151" s="46" t="n">
        <v>252267.8</v>
      </c>
      <c r="Q151" s="39" t="n">
        <v>34604800</v>
      </c>
      <c r="S151" s="59"/>
      <c r="T151" s="59"/>
      <c r="U151" s="59"/>
    </row>
    <row r="152" customFormat="false" ht="30" hidden="true" customHeight="false" outlineLevel="0" collapsed="false">
      <c r="B152" s="44" t="s">
        <v>255</v>
      </c>
      <c r="C152" s="48" t="n">
        <v>2050</v>
      </c>
      <c r="D152" s="44" t="s">
        <v>256</v>
      </c>
      <c r="E152" s="64" t="s">
        <v>257</v>
      </c>
      <c r="F152" s="39" t="n">
        <v>40011900</v>
      </c>
      <c r="G152" s="46" t="n">
        <v>40011900</v>
      </c>
      <c r="H152" s="46"/>
      <c r="I152" s="46"/>
      <c r="J152" s="46"/>
      <c r="K152" s="39" t="n">
        <v>259716.3</v>
      </c>
      <c r="L152" s="46" t="n">
        <v>259716.3</v>
      </c>
      <c r="M152" s="46"/>
      <c r="N152" s="46"/>
      <c r="O152" s="46"/>
      <c r="P152" s="46" t="n">
        <v>259716.3</v>
      </c>
      <c r="Q152" s="39" t="n">
        <v>40271616.3</v>
      </c>
      <c r="S152" s="59"/>
    </row>
    <row r="153" customFormat="false" ht="25.5" hidden="true" customHeight="true" outlineLevel="0" collapsed="false">
      <c r="B153" s="44" t="s">
        <v>258</v>
      </c>
      <c r="C153" s="48" t="n">
        <v>2060</v>
      </c>
      <c r="D153" s="44" t="s">
        <v>259</v>
      </c>
      <c r="E153" s="45" t="s">
        <v>260</v>
      </c>
      <c r="F153" s="39" t="n">
        <v>19857450</v>
      </c>
      <c r="G153" s="46" t="n">
        <v>19857450</v>
      </c>
      <c r="H153" s="46"/>
      <c r="I153" s="46"/>
      <c r="J153" s="46"/>
      <c r="K153" s="39" t="n">
        <v>1499926</v>
      </c>
      <c r="L153" s="46" t="n">
        <v>1499926</v>
      </c>
      <c r="M153" s="46"/>
      <c r="N153" s="46"/>
      <c r="O153" s="46"/>
      <c r="P153" s="46" t="n">
        <v>1499926</v>
      </c>
      <c r="Q153" s="39" t="n">
        <v>21357376</v>
      </c>
      <c r="S153" s="59"/>
    </row>
    <row r="154" customFormat="false" ht="30" hidden="true" customHeight="false" outlineLevel="0" collapsed="false">
      <c r="B154" s="44" t="s">
        <v>261</v>
      </c>
      <c r="C154" s="48" t="n">
        <v>2070</v>
      </c>
      <c r="D154" s="44" t="s">
        <v>262</v>
      </c>
      <c r="E154" s="97" t="s">
        <v>263</v>
      </c>
      <c r="F154" s="70" t="n">
        <v>8650900</v>
      </c>
      <c r="G154" s="46" t="n">
        <v>8650900</v>
      </c>
      <c r="H154" s="46"/>
      <c r="I154" s="46"/>
      <c r="J154" s="46"/>
      <c r="K154" s="39" t="n">
        <v>0</v>
      </c>
      <c r="L154" s="39"/>
      <c r="M154" s="46"/>
      <c r="N154" s="46"/>
      <c r="O154" s="46"/>
      <c r="P154" s="46"/>
      <c r="Q154" s="39" t="n">
        <v>8650900</v>
      </c>
      <c r="S154" s="59"/>
    </row>
    <row r="155" customFormat="false" ht="84" hidden="true" customHeight="false" outlineLevel="0" collapsed="false">
      <c r="B155" s="44"/>
      <c r="C155" s="48"/>
      <c r="D155" s="44"/>
      <c r="E155" s="81" t="s">
        <v>264</v>
      </c>
      <c r="F155" s="39" t="n">
        <v>0</v>
      </c>
      <c r="G155" s="82"/>
      <c r="H155" s="82"/>
      <c r="I155" s="82"/>
      <c r="J155" s="82"/>
      <c r="K155" s="39" t="n">
        <v>0</v>
      </c>
      <c r="L155" s="39"/>
      <c r="M155" s="82"/>
      <c r="N155" s="82"/>
      <c r="O155" s="82"/>
      <c r="P155" s="82"/>
      <c r="Q155" s="39" t="n">
        <v>0</v>
      </c>
    </row>
    <row r="156" customFormat="false" ht="30" hidden="true" customHeight="false" outlineLevel="0" collapsed="false">
      <c r="B156" s="44" t="s">
        <v>265</v>
      </c>
      <c r="C156" s="48" t="n">
        <v>2090</v>
      </c>
      <c r="D156" s="44" t="s">
        <v>266</v>
      </c>
      <c r="E156" s="45" t="s">
        <v>267</v>
      </c>
      <c r="F156" s="39" t="n">
        <v>0</v>
      </c>
      <c r="G156" s="46"/>
      <c r="H156" s="46"/>
      <c r="I156" s="46"/>
      <c r="J156" s="46"/>
      <c r="K156" s="39" t="n">
        <v>0</v>
      </c>
      <c r="L156" s="39"/>
      <c r="M156" s="46"/>
      <c r="N156" s="46"/>
      <c r="O156" s="46"/>
      <c r="P156" s="46" t="n">
        <v>0</v>
      </c>
      <c r="Q156" s="39" t="n">
        <v>0</v>
      </c>
    </row>
    <row r="157" customFormat="false" ht="30" hidden="true" customHeight="false" outlineLevel="0" collapsed="false">
      <c r="B157" s="44" t="s">
        <v>268</v>
      </c>
      <c r="C157" s="48" t="n">
        <v>2120</v>
      </c>
      <c r="D157" s="44" t="s">
        <v>269</v>
      </c>
      <c r="E157" s="45" t="s">
        <v>270</v>
      </c>
      <c r="F157" s="39" t="n">
        <v>5186700</v>
      </c>
      <c r="G157" s="46" t="n">
        <v>5186700</v>
      </c>
      <c r="H157" s="46"/>
      <c r="I157" s="46"/>
      <c r="J157" s="46"/>
      <c r="K157" s="39" t="n">
        <v>0</v>
      </c>
      <c r="L157" s="39"/>
      <c r="M157" s="46"/>
      <c r="N157" s="46"/>
      <c r="O157" s="46"/>
      <c r="P157" s="46"/>
      <c r="Q157" s="39" t="n">
        <v>5186700</v>
      </c>
      <c r="S157" s="98"/>
    </row>
    <row r="158" customFormat="false" ht="30" hidden="true" customHeight="false" outlineLevel="0" collapsed="false">
      <c r="B158" s="44" t="s">
        <v>271</v>
      </c>
      <c r="C158" s="48" t="n">
        <v>2130</v>
      </c>
      <c r="D158" s="44" t="s">
        <v>272</v>
      </c>
      <c r="E158" s="45" t="s">
        <v>273</v>
      </c>
      <c r="F158" s="39" t="n">
        <v>14991300</v>
      </c>
      <c r="G158" s="46" t="n">
        <v>14991300</v>
      </c>
      <c r="H158" s="46"/>
      <c r="I158" s="46"/>
      <c r="J158" s="46"/>
      <c r="K158" s="39" t="n">
        <v>46752.9</v>
      </c>
      <c r="L158" s="46" t="n">
        <v>46752.9</v>
      </c>
      <c r="M158" s="46"/>
      <c r="N158" s="46"/>
      <c r="O158" s="46"/>
      <c r="P158" s="46" t="n">
        <v>46752.9</v>
      </c>
      <c r="Q158" s="39" t="n">
        <v>15038052.9</v>
      </c>
      <c r="S158" s="59"/>
    </row>
    <row r="159" customFormat="false" ht="30" hidden="true" customHeight="false" outlineLevel="0" collapsed="false">
      <c r="B159" s="44" t="s">
        <v>274</v>
      </c>
      <c r="C159" s="48" t="n">
        <v>2140</v>
      </c>
      <c r="D159" s="44"/>
      <c r="E159" s="64" t="s">
        <v>275</v>
      </c>
      <c r="F159" s="39" t="n">
        <v>0</v>
      </c>
      <c r="G159" s="46"/>
      <c r="H159" s="46"/>
      <c r="I159" s="46"/>
      <c r="J159" s="46"/>
      <c r="K159" s="39" t="n">
        <v>0</v>
      </c>
      <c r="L159" s="39"/>
      <c r="M159" s="46"/>
      <c r="N159" s="46"/>
      <c r="O159" s="46"/>
      <c r="P159" s="46"/>
      <c r="Q159" s="39" t="n">
        <v>0</v>
      </c>
    </row>
    <row r="160" s="3" customFormat="true" ht="41.25" hidden="true" customHeight="true" outlineLevel="0" collapsed="false">
      <c r="A160" s="1"/>
      <c r="B160" s="50" t="s">
        <v>276</v>
      </c>
      <c r="C160" s="51" t="n">
        <v>2144</v>
      </c>
      <c r="D160" s="50" t="s">
        <v>277</v>
      </c>
      <c r="E160" s="52" t="s">
        <v>278</v>
      </c>
      <c r="F160" s="40" t="n">
        <v>0</v>
      </c>
      <c r="G160" s="55" t="n">
        <v>0</v>
      </c>
      <c r="H160" s="55"/>
      <c r="I160" s="55"/>
      <c r="J160" s="55"/>
      <c r="K160" s="40" t="n">
        <v>0</v>
      </c>
      <c r="L160" s="40"/>
      <c r="M160" s="55"/>
      <c r="N160" s="55"/>
      <c r="O160" s="55"/>
      <c r="P160" s="55"/>
      <c r="Q160" s="40" t="n">
        <v>0</v>
      </c>
      <c r="S160" s="59"/>
      <c r="T160" s="4"/>
      <c r="U160" s="4"/>
    </row>
    <row r="161" customFormat="false" ht="34.5" hidden="true" customHeight="true" outlineLevel="0" collapsed="false">
      <c r="B161" s="44" t="s">
        <v>279</v>
      </c>
      <c r="C161" s="48" t="n">
        <v>2150</v>
      </c>
      <c r="D161" s="44" t="s">
        <v>272</v>
      </c>
      <c r="E161" s="54" t="s">
        <v>280</v>
      </c>
      <c r="F161" s="70" t="n">
        <v>100616400</v>
      </c>
      <c r="G161" s="46" t="n">
        <v>100616400</v>
      </c>
      <c r="H161" s="46" t="n">
        <v>5724600</v>
      </c>
      <c r="I161" s="46" t="n">
        <v>535400</v>
      </c>
      <c r="J161" s="46" t="n">
        <v>0</v>
      </c>
      <c r="K161" s="39" t="n">
        <v>347917127.02</v>
      </c>
      <c r="L161" s="46" t="n">
        <v>34734890</v>
      </c>
      <c r="M161" s="46" t="n">
        <v>22001137.02</v>
      </c>
      <c r="N161" s="46" t="n">
        <v>0</v>
      </c>
      <c r="O161" s="46" t="n">
        <v>0</v>
      </c>
      <c r="P161" s="46" t="n">
        <v>325915990</v>
      </c>
      <c r="Q161" s="39" t="n">
        <v>448533527.02</v>
      </c>
      <c r="S161" s="98"/>
    </row>
    <row r="162" customFormat="false" ht="35.25" hidden="true" customHeight="true" outlineLevel="0" collapsed="false">
      <c r="B162" s="44" t="s">
        <v>281</v>
      </c>
      <c r="C162" s="48" t="n">
        <v>2151</v>
      </c>
      <c r="D162" s="44" t="s">
        <v>282</v>
      </c>
      <c r="E162" s="45" t="s">
        <v>283</v>
      </c>
      <c r="F162" s="39" t="n">
        <v>88790600</v>
      </c>
      <c r="G162" s="46" t="n">
        <v>88790600</v>
      </c>
      <c r="H162" s="46" t="n">
        <v>5724600</v>
      </c>
      <c r="I162" s="46" t="n">
        <v>535400</v>
      </c>
      <c r="J162" s="46"/>
      <c r="K162" s="39" t="n">
        <v>27334890</v>
      </c>
      <c r="L162" s="46" t="n">
        <v>27334890</v>
      </c>
      <c r="M162" s="46"/>
      <c r="N162" s="46"/>
      <c r="O162" s="46"/>
      <c r="P162" s="46" t="n">
        <v>27334890</v>
      </c>
      <c r="Q162" s="39" t="n">
        <v>116125490</v>
      </c>
      <c r="S162" s="59"/>
    </row>
    <row r="163" customFormat="false" ht="25.5" hidden="true" customHeight="false" outlineLevel="0" collapsed="false">
      <c r="B163" s="99" t="s">
        <v>281</v>
      </c>
      <c r="C163" s="100" t="n">
        <v>2151</v>
      </c>
      <c r="D163" s="99" t="s">
        <v>272</v>
      </c>
      <c r="E163" s="101" t="s">
        <v>284</v>
      </c>
      <c r="F163" s="39" t="n">
        <v>7501000</v>
      </c>
      <c r="G163" s="55" t="n">
        <v>7501000</v>
      </c>
      <c r="H163" s="55" t="n">
        <v>5724600</v>
      </c>
      <c r="I163" s="55" t="n">
        <v>535400</v>
      </c>
      <c r="J163" s="55"/>
      <c r="K163" s="39" t="n">
        <v>0</v>
      </c>
      <c r="L163" s="39"/>
      <c r="M163" s="55"/>
      <c r="N163" s="55"/>
      <c r="O163" s="55"/>
      <c r="P163" s="55"/>
      <c r="Q163" s="39" t="n">
        <v>7501000</v>
      </c>
    </row>
    <row r="164" s="3" customFormat="true" ht="32.25" hidden="true" customHeight="true" outlineLevel="0" collapsed="false">
      <c r="A164" s="1"/>
      <c r="B164" s="44" t="s">
        <v>285</v>
      </c>
      <c r="C164" s="48" t="n">
        <v>2152</v>
      </c>
      <c r="D164" s="44" t="s">
        <v>282</v>
      </c>
      <c r="E164" s="76" t="s">
        <v>286</v>
      </c>
      <c r="F164" s="70" t="n">
        <v>11825800</v>
      </c>
      <c r="G164" s="46" t="n">
        <v>11825800</v>
      </c>
      <c r="H164" s="46"/>
      <c r="I164" s="46"/>
      <c r="J164" s="46"/>
      <c r="K164" s="39" t="n">
        <v>320582237.02</v>
      </c>
      <c r="L164" s="46" t="n">
        <v>7400000</v>
      </c>
      <c r="M164" s="55" t="n">
        <v>22001137.02</v>
      </c>
      <c r="N164" s="46"/>
      <c r="O164" s="46"/>
      <c r="P164" s="46" t="n">
        <v>298581100</v>
      </c>
      <c r="Q164" s="39" t="n">
        <v>332408037.02</v>
      </c>
      <c r="R164" s="47"/>
      <c r="S164" s="59"/>
      <c r="T164" s="59"/>
      <c r="U164" s="59"/>
    </row>
    <row r="165" customFormat="false" ht="32.25" hidden="true" customHeight="true" outlineLevel="0" collapsed="false">
      <c r="B165" s="102"/>
      <c r="C165" s="103"/>
      <c r="D165" s="102"/>
      <c r="E165" s="81" t="s">
        <v>287</v>
      </c>
      <c r="F165" s="39" t="n">
        <v>0</v>
      </c>
      <c r="G165" s="82"/>
      <c r="H165" s="82"/>
      <c r="I165" s="82"/>
      <c r="J165" s="82"/>
      <c r="K165" s="39" t="n">
        <v>0</v>
      </c>
      <c r="L165" s="39"/>
      <c r="M165" s="82"/>
      <c r="N165" s="82"/>
      <c r="O165" s="82"/>
      <c r="P165" s="82"/>
      <c r="Q165" s="39" t="n">
        <v>0</v>
      </c>
    </row>
    <row r="166" customFormat="false" ht="96.75" hidden="true" customHeight="true" outlineLevel="0" collapsed="false">
      <c r="B166" s="102"/>
      <c r="C166" s="103"/>
      <c r="D166" s="102"/>
      <c r="E166" s="81" t="s">
        <v>288</v>
      </c>
      <c r="F166" s="39" t="n">
        <v>0</v>
      </c>
      <c r="G166" s="82"/>
      <c r="H166" s="82"/>
      <c r="I166" s="82"/>
      <c r="J166" s="82"/>
      <c r="K166" s="39" t="n">
        <v>0</v>
      </c>
      <c r="L166" s="39"/>
      <c r="M166" s="82"/>
      <c r="N166" s="82"/>
      <c r="O166" s="82"/>
      <c r="P166" s="82"/>
      <c r="Q166" s="39" t="n">
        <v>0</v>
      </c>
    </row>
    <row r="167" customFormat="false" ht="42" hidden="true" customHeight="true" outlineLevel="0" collapsed="false">
      <c r="B167" s="102"/>
      <c r="C167" s="103"/>
      <c r="D167" s="102"/>
      <c r="E167" s="81" t="s">
        <v>289</v>
      </c>
      <c r="F167" s="39" t="n">
        <v>0</v>
      </c>
      <c r="G167" s="82"/>
      <c r="H167" s="82"/>
      <c r="I167" s="82"/>
      <c r="J167" s="82"/>
      <c r="K167" s="39" t="n">
        <v>0</v>
      </c>
      <c r="L167" s="39"/>
      <c r="M167" s="82"/>
      <c r="N167" s="82"/>
      <c r="O167" s="82"/>
      <c r="P167" s="82"/>
      <c r="Q167" s="39" t="n">
        <v>0</v>
      </c>
    </row>
    <row r="168" s="43" customFormat="true" ht="41.25" hidden="true" customHeight="true" outlineLevel="0" collapsed="false">
      <c r="A168" s="2"/>
      <c r="B168" s="102"/>
      <c r="C168" s="103"/>
      <c r="D168" s="102"/>
      <c r="E168" s="81" t="s">
        <v>290</v>
      </c>
      <c r="F168" s="39" t="n">
        <v>0</v>
      </c>
      <c r="G168" s="82"/>
      <c r="H168" s="82"/>
      <c r="I168" s="82"/>
      <c r="J168" s="82"/>
      <c r="K168" s="39" t="n">
        <v>0</v>
      </c>
      <c r="L168" s="39"/>
      <c r="M168" s="82"/>
      <c r="N168" s="82"/>
      <c r="O168" s="82"/>
      <c r="P168" s="82"/>
      <c r="Q168" s="39" t="n">
        <v>0</v>
      </c>
      <c r="S168" s="8"/>
      <c r="T168" s="8"/>
      <c r="U168" s="8"/>
    </row>
    <row r="169" customFormat="false" ht="69.75" hidden="true" customHeight="true" outlineLevel="0" collapsed="false">
      <c r="B169" s="102"/>
      <c r="C169" s="103"/>
      <c r="D169" s="102"/>
      <c r="E169" s="81" t="s">
        <v>291</v>
      </c>
      <c r="F169" s="39" t="n">
        <v>0</v>
      </c>
      <c r="G169" s="82"/>
      <c r="H169" s="82"/>
      <c r="I169" s="82"/>
      <c r="J169" s="82"/>
      <c r="K169" s="39" t="n">
        <v>313182237.02</v>
      </c>
      <c r="L169" s="39"/>
      <c r="M169" s="82" t="n">
        <v>22001137.02</v>
      </c>
      <c r="N169" s="82"/>
      <c r="O169" s="82"/>
      <c r="P169" s="82" t="n">
        <v>291181100</v>
      </c>
      <c r="Q169" s="39" t="n">
        <v>313182237.02</v>
      </c>
    </row>
    <row r="170" s="43" customFormat="true" ht="21" hidden="true" customHeight="true" outlineLevel="0" collapsed="false">
      <c r="A170" s="2"/>
      <c r="B170" s="102"/>
      <c r="C170" s="103"/>
      <c r="D170" s="102"/>
      <c r="E170" s="81" t="s">
        <v>292</v>
      </c>
      <c r="F170" s="39" t="n">
        <v>0</v>
      </c>
      <c r="G170" s="82"/>
      <c r="H170" s="82"/>
      <c r="I170" s="82"/>
      <c r="J170" s="82"/>
      <c r="K170" s="39" t="n">
        <v>0</v>
      </c>
      <c r="L170" s="39"/>
      <c r="M170" s="82"/>
      <c r="N170" s="82"/>
      <c r="O170" s="82"/>
      <c r="P170" s="82"/>
      <c r="Q170" s="39" t="n">
        <v>0</v>
      </c>
      <c r="S170" s="8"/>
      <c r="T170" s="8"/>
      <c r="U170" s="8"/>
    </row>
    <row r="171" customFormat="false" ht="14.25" hidden="true" customHeight="true" outlineLevel="0" collapsed="false">
      <c r="B171" s="41" t="s">
        <v>293</v>
      </c>
      <c r="C171" s="42" t="n">
        <v>4000</v>
      </c>
      <c r="D171" s="42" t="s">
        <v>136</v>
      </c>
      <c r="E171" s="42"/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/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</row>
    <row r="172" customFormat="false" ht="30" hidden="true" customHeight="false" outlineLevel="0" collapsed="false">
      <c r="B172" s="44" t="s">
        <v>294</v>
      </c>
      <c r="C172" s="48" t="n">
        <v>4030</v>
      </c>
      <c r="D172" s="44" t="s">
        <v>295</v>
      </c>
      <c r="E172" s="49" t="s">
        <v>145</v>
      </c>
      <c r="F172" s="39" t="n">
        <v>0</v>
      </c>
      <c r="G172" s="46"/>
      <c r="H172" s="46"/>
      <c r="I172" s="46"/>
      <c r="J172" s="46"/>
      <c r="K172" s="39" t="n">
        <v>0</v>
      </c>
      <c r="L172" s="39"/>
      <c r="M172" s="46"/>
      <c r="N172" s="46"/>
      <c r="O172" s="46"/>
      <c r="P172" s="46"/>
      <c r="Q172" s="39" t="n">
        <v>0</v>
      </c>
    </row>
    <row r="173" customFormat="false" ht="43.5" hidden="true" customHeight="true" outlineLevel="0" collapsed="false">
      <c r="B173" s="41" t="s">
        <v>296</v>
      </c>
      <c r="C173" s="42" t="n">
        <v>8300</v>
      </c>
      <c r="D173" s="42" t="s">
        <v>206</v>
      </c>
      <c r="E173" s="42"/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1320200</v>
      </c>
      <c r="L173" s="39"/>
      <c r="M173" s="39" t="n">
        <v>200000</v>
      </c>
      <c r="N173" s="39" t="n">
        <v>0</v>
      </c>
      <c r="O173" s="39" t="n">
        <v>0</v>
      </c>
      <c r="P173" s="39" t="n">
        <v>1120200</v>
      </c>
      <c r="Q173" s="39" t="n">
        <v>1320200</v>
      </c>
    </row>
    <row r="174" customFormat="false" ht="30" hidden="true" customHeight="false" outlineLevel="0" collapsed="false">
      <c r="B174" s="44" t="s">
        <v>297</v>
      </c>
      <c r="C174" s="48" t="n">
        <v>8311</v>
      </c>
      <c r="D174" s="44" t="s">
        <v>298</v>
      </c>
      <c r="E174" s="76" t="s">
        <v>299</v>
      </c>
      <c r="F174" s="39" t="n">
        <v>0</v>
      </c>
      <c r="G174" s="39"/>
      <c r="H174" s="39"/>
      <c r="I174" s="39"/>
      <c r="J174" s="39"/>
      <c r="K174" s="39" t="n">
        <v>0</v>
      </c>
      <c r="L174" s="39"/>
      <c r="M174" s="39"/>
      <c r="N174" s="39"/>
      <c r="O174" s="39"/>
      <c r="P174" s="46"/>
      <c r="Q174" s="39" t="n">
        <v>0</v>
      </c>
    </row>
    <row r="175" customFormat="false" ht="15" hidden="true" customHeight="false" outlineLevel="0" collapsed="false">
      <c r="B175" s="44" t="s">
        <v>300</v>
      </c>
      <c r="C175" s="48" t="n">
        <v>8312</v>
      </c>
      <c r="D175" s="44" t="s">
        <v>301</v>
      </c>
      <c r="E175" s="76" t="s">
        <v>302</v>
      </c>
      <c r="F175" s="39"/>
      <c r="G175" s="39"/>
      <c r="H175" s="39"/>
      <c r="I175" s="39"/>
      <c r="J175" s="39"/>
      <c r="K175" s="39" t="n">
        <v>250000</v>
      </c>
      <c r="L175" s="39"/>
      <c r="M175" s="46"/>
      <c r="N175" s="46"/>
      <c r="O175" s="46"/>
      <c r="P175" s="46" t="n">
        <v>250000</v>
      </c>
      <c r="Q175" s="39" t="n">
        <v>250000</v>
      </c>
    </row>
    <row r="176" s="43" customFormat="true" ht="15" hidden="true" customHeight="false" outlineLevel="0" collapsed="false">
      <c r="A176" s="2"/>
      <c r="B176" s="44" t="s">
        <v>303</v>
      </c>
      <c r="C176" s="48" t="n">
        <v>8320</v>
      </c>
      <c r="D176" s="44" t="s">
        <v>304</v>
      </c>
      <c r="E176" s="45" t="s">
        <v>305</v>
      </c>
      <c r="F176" s="39"/>
      <c r="G176" s="39"/>
      <c r="H176" s="39"/>
      <c r="I176" s="39"/>
      <c r="J176" s="39"/>
      <c r="K176" s="39" t="n">
        <v>1320200</v>
      </c>
      <c r="L176" s="39"/>
      <c r="M176" s="46" t="n">
        <v>200000</v>
      </c>
      <c r="N176" s="46"/>
      <c r="O176" s="46"/>
      <c r="P176" s="46" t="n">
        <v>1120200</v>
      </c>
      <c r="Q176" s="39" t="n">
        <v>1320200</v>
      </c>
      <c r="S176" s="8"/>
      <c r="T176" s="4"/>
      <c r="U176" s="8"/>
    </row>
    <row r="177" customFormat="false" ht="30" hidden="true" customHeight="false" outlineLevel="0" collapsed="false">
      <c r="B177" s="44" t="s">
        <v>306</v>
      </c>
      <c r="C177" s="48" t="n">
        <v>8330</v>
      </c>
      <c r="D177" s="44" t="s">
        <v>307</v>
      </c>
      <c r="E177" s="76" t="s">
        <v>209</v>
      </c>
      <c r="F177" s="39" t="n">
        <v>0</v>
      </c>
      <c r="G177" s="46"/>
      <c r="H177" s="46"/>
      <c r="I177" s="46"/>
      <c r="J177" s="46"/>
      <c r="K177" s="39" t="n">
        <v>0</v>
      </c>
      <c r="L177" s="39"/>
      <c r="M177" s="46"/>
      <c r="N177" s="46"/>
      <c r="O177" s="46"/>
      <c r="P177" s="46"/>
      <c r="Q177" s="39" t="n">
        <v>0</v>
      </c>
    </row>
    <row r="178" customFormat="false" ht="30" hidden="true" customHeight="true" outlineLevel="0" collapsed="false">
      <c r="B178" s="44" t="s">
        <v>308</v>
      </c>
      <c r="C178" s="48" t="n">
        <v>8340</v>
      </c>
      <c r="D178" s="44" t="s">
        <v>309</v>
      </c>
      <c r="E178" s="104" t="s">
        <v>310</v>
      </c>
      <c r="F178" s="39" t="n">
        <v>0</v>
      </c>
      <c r="G178" s="46"/>
      <c r="H178" s="46"/>
      <c r="I178" s="46"/>
      <c r="J178" s="46"/>
      <c r="K178" s="39" t="n">
        <v>0</v>
      </c>
      <c r="L178" s="39"/>
      <c r="M178" s="46"/>
      <c r="N178" s="46"/>
      <c r="O178" s="46"/>
      <c r="P178" s="46"/>
      <c r="Q178" s="39" t="n">
        <v>0</v>
      </c>
    </row>
    <row r="179" customFormat="false" ht="31.5" hidden="true" customHeight="true" outlineLevel="0" collapsed="false">
      <c r="B179" s="41" t="s">
        <v>311</v>
      </c>
      <c r="C179" s="42" t="n">
        <v>7300</v>
      </c>
      <c r="D179" s="105" t="s">
        <v>220</v>
      </c>
      <c r="E179" s="105"/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31626230</v>
      </c>
      <c r="L179" s="39"/>
      <c r="M179" s="39" t="n">
        <v>0</v>
      </c>
      <c r="N179" s="39" t="n">
        <v>0</v>
      </c>
      <c r="O179" s="39" t="n">
        <v>0</v>
      </c>
      <c r="P179" s="39" t="n">
        <v>31626230</v>
      </c>
      <c r="Q179" s="39" t="n">
        <v>31626230</v>
      </c>
    </row>
    <row r="180" customFormat="false" ht="30" hidden="true" customHeight="true" outlineLevel="0" collapsed="false">
      <c r="B180" s="44" t="s">
        <v>312</v>
      </c>
      <c r="C180" s="48" t="n">
        <v>7322</v>
      </c>
      <c r="D180" s="44" t="s">
        <v>313</v>
      </c>
      <c r="E180" s="106" t="s">
        <v>314</v>
      </c>
      <c r="F180" s="39" t="n">
        <v>0</v>
      </c>
      <c r="G180" s="46"/>
      <c r="H180" s="46"/>
      <c r="I180" s="46"/>
      <c r="J180" s="46"/>
      <c r="K180" s="39" t="n">
        <v>0</v>
      </c>
      <c r="L180" s="39"/>
      <c r="M180" s="46"/>
      <c r="N180" s="46"/>
      <c r="O180" s="46"/>
      <c r="P180" s="46"/>
      <c r="Q180" s="39" t="n">
        <v>0</v>
      </c>
    </row>
    <row r="181" customFormat="false" ht="14.25" hidden="true" customHeight="false" outlineLevel="0" collapsed="false">
      <c r="B181" s="41" t="s">
        <v>315</v>
      </c>
      <c r="C181" s="42" t="n">
        <v>7360</v>
      </c>
      <c r="D181" s="105" t="s">
        <v>316</v>
      </c>
      <c r="E181" s="105"/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31626230</v>
      </c>
      <c r="L181" s="39"/>
      <c r="M181" s="39" t="n">
        <v>0</v>
      </c>
      <c r="N181" s="39" t="n">
        <v>0</v>
      </c>
      <c r="O181" s="39" t="n">
        <v>0</v>
      </c>
      <c r="P181" s="39" t="n">
        <v>31626230</v>
      </c>
      <c r="Q181" s="39" t="n">
        <v>31626230</v>
      </c>
    </row>
    <row r="182" customFormat="false" ht="45" hidden="true" customHeight="false" outlineLevel="0" collapsed="false">
      <c r="B182" s="44" t="s">
        <v>317</v>
      </c>
      <c r="C182" s="89" t="n">
        <v>7361</v>
      </c>
      <c r="D182" s="44" t="s">
        <v>46</v>
      </c>
      <c r="E182" s="76" t="s">
        <v>225</v>
      </c>
      <c r="F182" s="39"/>
      <c r="G182" s="39"/>
      <c r="H182" s="39"/>
      <c r="I182" s="39"/>
      <c r="J182" s="39"/>
      <c r="K182" s="39" t="n">
        <v>1626230</v>
      </c>
      <c r="L182" s="46" t="n">
        <v>1626230</v>
      </c>
      <c r="M182" s="39"/>
      <c r="N182" s="39"/>
      <c r="O182" s="39"/>
      <c r="P182" s="46" t="n">
        <v>1626230</v>
      </c>
      <c r="Q182" s="39" t="n">
        <v>1626230</v>
      </c>
    </row>
    <row r="183" customFormat="false" ht="47.25" hidden="true" customHeight="true" outlineLevel="0" collapsed="false">
      <c r="B183" s="44" t="s">
        <v>318</v>
      </c>
      <c r="C183" s="89" t="n">
        <v>7363</v>
      </c>
      <c r="D183" s="44" t="s">
        <v>46</v>
      </c>
      <c r="E183" s="76" t="s">
        <v>227</v>
      </c>
      <c r="F183" s="39" t="n">
        <v>0</v>
      </c>
      <c r="G183" s="46"/>
      <c r="H183" s="46"/>
      <c r="I183" s="46"/>
      <c r="J183" s="46"/>
      <c r="K183" s="39" t="n">
        <v>30000000</v>
      </c>
      <c r="L183" s="46" t="n">
        <v>30000000</v>
      </c>
      <c r="M183" s="46"/>
      <c r="N183" s="46"/>
      <c r="O183" s="46"/>
      <c r="P183" s="46" t="n">
        <v>30000000</v>
      </c>
      <c r="Q183" s="39" t="n">
        <v>30000000</v>
      </c>
    </row>
    <row r="184" customFormat="false" ht="14.25" hidden="false" customHeight="true" outlineLevel="0" collapsed="false">
      <c r="B184" s="41" t="s">
        <v>319</v>
      </c>
      <c r="C184" s="42" t="s">
        <v>320</v>
      </c>
      <c r="D184" s="42"/>
      <c r="E184" s="42"/>
      <c r="F184" s="58" t="n">
        <v>285086291.33</v>
      </c>
      <c r="G184" s="57" t="n">
        <v>285086291.33</v>
      </c>
      <c r="H184" s="57" t="n">
        <v>156670000</v>
      </c>
      <c r="I184" s="57" t="n">
        <v>29724000</v>
      </c>
      <c r="J184" s="57" t="n">
        <v>0</v>
      </c>
      <c r="K184" s="57" t="n">
        <v>6227397</v>
      </c>
      <c r="L184" s="57" t="n">
        <v>6227397</v>
      </c>
      <c r="M184" s="57" t="n">
        <v>0</v>
      </c>
      <c r="N184" s="57" t="n">
        <v>0</v>
      </c>
      <c r="O184" s="57" t="n">
        <v>0</v>
      </c>
      <c r="P184" s="57" t="n">
        <v>6227397</v>
      </c>
      <c r="Q184" s="57" t="n">
        <v>291313688.33</v>
      </c>
      <c r="S184" s="36"/>
      <c r="T184" s="36"/>
      <c r="U184" s="36"/>
    </row>
    <row r="185" customFormat="false" ht="15" hidden="false" customHeight="true" outlineLevel="0" collapsed="false">
      <c r="B185" s="37" t="s">
        <v>321</v>
      </c>
      <c r="C185" s="38" t="s">
        <v>320</v>
      </c>
      <c r="D185" s="38"/>
      <c r="E185" s="38"/>
      <c r="F185" s="58" t="n">
        <v>285086291.33</v>
      </c>
      <c r="G185" s="60" t="n">
        <v>285086291.33</v>
      </c>
      <c r="H185" s="60" t="n">
        <v>156670000</v>
      </c>
      <c r="I185" s="60" t="n">
        <v>29724000</v>
      </c>
      <c r="J185" s="60" t="n">
        <v>0</v>
      </c>
      <c r="K185" s="57" t="n">
        <v>6227397</v>
      </c>
      <c r="L185" s="60" t="n">
        <v>6227397</v>
      </c>
      <c r="M185" s="60" t="n">
        <v>0</v>
      </c>
      <c r="N185" s="60" t="n">
        <v>0</v>
      </c>
      <c r="O185" s="60" t="n">
        <v>0</v>
      </c>
      <c r="P185" s="60" t="n">
        <v>6227397</v>
      </c>
      <c r="Q185" s="57" t="n">
        <v>291313688.33</v>
      </c>
    </row>
    <row r="186" customFormat="false" ht="14.25" hidden="true" customHeight="true" outlineLevel="0" collapsed="false">
      <c r="B186" s="41" t="s">
        <v>322</v>
      </c>
      <c r="C186" s="42" t="n">
        <v>3000</v>
      </c>
      <c r="D186" s="42" t="s">
        <v>37</v>
      </c>
      <c r="E186" s="42"/>
      <c r="F186" s="70" t="n">
        <v>285086291.33</v>
      </c>
      <c r="G186" s="39" t="n">
        <v>285086291.33</v>
      </c>
      <c r="H186" s="39" t="n">
        <v>156670000</v>
      </c>
      <c r="I186" s="39" t="n">
        <v>29724000</v>
      </c>
      <c r="J186" s="39" t="n">
        <v>0</v>
      </c>
      <c r="K186" s="39" t="n">
        <v>6227397</v>
      </c>
      <c r="L186" s="39" t="n">
        <v>6227397</v>
      </c>
      <c r="M186" s="39" t="n">
        <v>0</v>
      </c>
      <c r="N186" s="39" t="n">
        <v>0</v>
      </c>
      <c r="O186" s="39" t="n">
        <v>0</v>
      </c>
      <c r="P186" s="39" t="n">
        <v>6227397</v>
      </c>
      <c r="Q186" s="39" t="n">
        <v>291313688.33</v>
      </c>
    </row>
    <row r="187" customFormat="false" ht="15" hidden="true" customHeight="false" outlineLevel="0" collapsed="false">
      <c r="B187" s="44"/>
      <c r="C187" s="48"/>
      <c r="D187" s="44"/>
      <c r="E187" s="45"/>
      <c r="F187" s="70" t="n">
        <v>0</v>
      </c>
      <c r="G187" s="46" t="n">
        <v>0</v>
      </c>
      <c r="H187" s="46"/>
      <c r="I187" s="46"/>
      <c r="J187" s="46"/>
      <c r="K187" s="39" t="n">
        <v>0</v>
      </c>
      <c r="L187" s="39"/>
      <c r="M187" s="46"/>
      <c r="N187" s="46"/>
      <c r="O187" s="46"/>
      <c r="P187" s="46"/>
      <c r="Q187" s="39" t="n">
        <v>0</v>
      </c>
    </row>
    <row r="188" customFormat="false" ht="15" hidden="true" customHeight="false" outlineLevel="0" collapsed="false">
      <c r="B188" s="44"/>
      <c r="C188" s="48"/>
      <c r="D188" s="44"/>
      <c r="E188" s="45"/>
      <c r="F188" s="70" t="n">
        <v>0</v>
      </c>
      <c r="G188" s="46"/>
      <c r="H188" s="46"/>
      <c r="I188" s="46"/>
      <c r="J188" s="46"/>
      <c r="K188" s="39" t="n">
        <v>0</v>
      </c>
      <c r="L188" s="39"/>
      <c r="M188" s="46"/>
      <c r="N188" s="46"/>
      <c r="O188" s="46"/>
      <c r="P188" s="46"/>
      <c r="Q188" s="39" t="n">
        <v>0</v>
      </c>
    </row>
    <row r="189" customFormat="false" ht="64.5" hidden="true" customHeight="true" outlineLevel="0" collapsed="false">
      <c r="B189" s="44" t="s">
        <v>323</v>
      </c>
      <c r="C189" s="48" t="s">
        <v>324</v>
      </c>
      <c r="D189" s="45"/>
      <c r="E189" s="107" t="s">
        <v>325</v>
      </c>
      <c r="F189" s="70" t="n">
        <v>214510175</v>
      </c>
      <c r="G189" s="46" t="n">
        <v>214510175</v>
      </c>
      <c r="H189" s="46" t="n">
        <v>129452000</v>
      </c>
      <c r="I189" s="46" t="n">
        <v>27545300</v>
      </c>
      <c r="J189" s="46" t="n">
        <v>0</v>
      </c>
      <c r="K189" s="39" t="n">
        <v>4356399</v>
      </c>
      <c r="L189" s="46" t="n">
        <v>4356399</v>
      </c>
      <c r="M189" s="46" t="n">
        <v>0</v>
      </c>
      <c r="N189" s="46" t="n">
        <v>0</v>
      </c>
      <c r="O189" s="46" t="n">
        <v>0</v>
      </c>
      <c r="P189" s="46" t="n">
        <v>4356399</v>
      </c>
      <c r="Q189" s="39" t="n">
        <v>218866574</v>
      </c>
    </row>
    <row r="190" customFormat="false" ht="60" hidden="true" customHeight="false" outlineLevel="0" collapsed="false">
      <c r="B190" s="44" t="s">
        <v>326</v>
      </c>
      <c r="C190" s="48" t="n">
        <v>3101</v>
      </c>
      <c r="D190" s="44" t="s">
        <v>327</v>
      </c>
      <c r="E190" s="45" t="s">
        <v>328</v>
      </c>
      <c r="F190" s="39" t="n">
        <v>43724000</v>
      </c>
      <c r="G190" s="46" t="n">
        <v>43724000</v>
      </c>
      <c r="H190" s="46" t="n">
        <v>26870000</v>
      </c>
      <c r="I190" s="46" t="n">
        <v>5309000</v>
      </c>
      <c r="J190" s="46"/>
      <c r="K190" s="39" t="n">
        <v>81899</v>
      </c>
      <c r="L190" s="46" t="n">
        <v>81899</v>
      </c>
      <c r="M190" s="46"/>
      <c r="N190" s="46"/>
      <c r="O190" s="46"/>
      <c r="P190" s="46" t="n">
        <v>81899</v>
      </c>
      <c r="Q190" s="39" t="n">
        <v>43805899</v>
      </c>
    </row>
    <row r="191" customFormat="false" ht="105" hidden="true" customHeight="false" outlineLevel="0" collapsed="false">
      <c r="B191" s="44" t="s">
        <v>329</v>
      </c>
      <c r="C191" s="48" t="n">
        <v>3102</v>
      </c>
      <c r="D191" s="44" t="s">
        <v>330</v>
      </c>
      <c r="E191" s="45" t="s">
        <v>331</v>
      </c>
      <c r="F191" s="70" t="n">
        <v>163868775</v>
      </c>
      <c r="G191" s="46" t="n">
        <v>163868775</v>
      </c>
      <c r="H191" s="46" t="n">
        <v>98362000</v>
      </c>
      <c r="I191" s="46" t="n">
        <v>21641300</v>
      </c>
      <c r="J191" s="46"/>
      <c r="K191" s="39" t="n">
        <v>4274500</v>
      </c>
      <c r="L191" s="46" t="n">
        <v>4274500</v>
      </c>
      <c r="M191" s="46"/>
      <c r="N191" s="46"/>
      <c r="O191" s="46"/>
      <c r="P191" s="46" t="n">
        <v>4274500</v>
      </c>
      <c r="Q191" s="39" t="n">
        <v>168143275</v>
      </c>
      <c r="S191" s="59"/>
      <c r="T191" s="59"/>
      <c r="U191" s="59"/>
    </row>
    <row r="192" customFormat="false" ht="30" hidden="true" customHeight="false" outlineLevel="0" collapsed="false">
      <c r="B192" s="44" t="s">
        <v>332</v>
      </c>
      <c r="C192" s="48" t="n">
        <v>3105</v>
      </c>
      <c r="D192" s="108" t="s">
        <v>333</v>
      </c>
      <c r="E192" s="45" t="s">
        <v>334</v>
      </c>
      <c r="F192" s="39" t="n">
        <v>6917400</v>
      </c>
      <c r="G192" s="46" t="n">
        <v>6917400</v>
      </c>
      <c r="H192" s="46" t="n">
        <v>4220000</v>
      </c>
      <c r="I192" s="46" t="n">
        <v>595000</v>
      </c>
      <c r="J192" s="46"/>
      <c r="K192" s="39" t="n">
        <v>0</v>
      </c>
      <c r="L192" s="39"/>
      <c r="M192" s="46"/>
      <c r="N192" s="46"/>
      <c r="O192" s="46"/>
      <c r="P192" s="46"/>
      <c r="Q192" s="39" t="n">
        <v>6917400</v>
      </c>
    </row>
    <row r="193" customFormat="false" ht="31.5" hidden="true" customHeight="true" outlineLevel="0" collapsed="false">
      <c r="B193" s="41" t="s">
        <v>335</v>
      </c>
      <c r="C193" s="42" t="n">
        <v>3110</v>
      </c>
      <c r="D193" s="42" t="s">
        <v>336</v>
      </c>
      <c r="E193" s="42"/>
      <c r="F193" s="39" t="n">
        <v>1212000</v>
      </c>
      <c r="G193" s="39" t="n">
        <v>1212000</v>
      </c>
      <c r="H193" s="39" t="n">
        <v>780000</v>
      </c>
      <c r="I193" s="39" t="n">
        <v>20600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1212000</v>
      </c>
    </row>
    <row r="194" s="43" customFormat="true" ht="79.5" hidden="true" customHeight="true" outlineLevel="0" collapsed="false">
      <c r="A194" s="2"/>
      <c r="B194" s="44" t="s">
        <v>337</v>
      </c>
      <c r="C194" s="48" t="n">
        <v>3111</v>
      </c>
      <c r="D194" s="44" t="s">
        <v>338</v>
      </c>
      <c r="E194" s="45" t="s">
        <v>339</v>
      </c>
      <c r="F194" s="39" t="n">
        <v>1212000</v>
      </c>
      <c r="G194" s="46" t="n">
        <v>1212000</v>
      </c>
      <c r="H194" s="46" t="n">
        <v>780000</v>
      </c>
      <c r="I194" s="46" t="n">
        <v>206000</v>
      </c>
      <c r="J194" s="46"/>
      <c r="K194" s="39" t="n">
        <v>0</v>
      </c>
      <c r="L194" s="39"/>
      <c r="M194" s="46"/>
      <c r="N194" s="46"/>
      <c r="O194" s="46"/>
      <c r="P194" s="46"/>
      <c r="Q194" s="39" t="n">
        <v>1212000</v>
      </c>
      <c r="S194" s="8"/>
      <c r="T194" s="8"/>
      <c r="U194" s="8"/>
    </row>
    <row r="195" customFormat="false" ht="33" hidden="true" customHeight="true" outlineLevel="0" collapsed="false">
      <c r="B195" s="41" t="s">
        <v>340</v>
      </c>
      <c r="C195" s="42" t="n">
        <v>3120</v>
      </c>
      <c r="D195" s="42" t="s">
        <v>341</v>
      </c>
      <c r="E195" s="42"/>
      <c r="F195" s="39" t="n">
        <v>10075500</v>
      </c>
      <c r="G195" s="39" t="n">
        <v>10075500</v>
      </c>
      <c r="H195" s="39" t="n">
        <v>6408000</v>
      </c>
      <c r="I195" s="39" t="n">
        <v>12050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10075500</v>
      </c>
    </row>
    <row r="196" s="43" customFormat="true" ht="30" hidden="true" customHeight="false" outlineLevel="0" collapsed="false">
      <c r="A196" s="2"/>
      <c r="B196" s="44" t="s">
        <v>342</v>
      </c>
      <c r="C196" s="48" t="n">
        <v>3121</v>
      </c>
      <c r="D196" s="44" t="s">
        <v>338</v>
      </c>
      <c r="E196" s="45" t="s">
        <v>343</v>
      </c>
      <c r="F196" s="39" t="n">
        <v>8795500</v>
      </c>
      <c r="G196" s="46" t="n">
        <v>8795500</v>
      </c>
      <c r="H196" s="46" t="n">
        <v>6408000</v>
      </c>
      <c r="I196" s="46" t="n">
        <v>120500</v>
      </c>
      <c r="J196" s="46"/>
      <c r="K196" s="39" t="n">
        <v>0</v>
      </c>
      <c r="L196" s="39"/>
      <c r="M196" s="46"/>
      <c r="N196" s="46"/>
      <c r="O196" s="46"/>
      <c r="P196" s="46"/>
      <c r="Q196" s="39" t="n">
        <v>8795500</v>
      </c>
      <c r="S196" s="4"/>
      <c r="T196" s="8"/>
      <c r="U196" s="8"/>
    </row>
    <row r="197" s="43" customFormat="true" ht="15" hidden="true" customHeight="false" outlineLevel="0" collapsed="false">
      <c r="A197" s="2"/>
      <c r="B197" s="44"/>
      <c r="C197" s="48"/>
      <c r="D197" s="44"/>
      <c r="E197" s="45"/>
      <c r="F197" s="39" t="n">
        <v>0</v>
      </c>
      <c r="G197" s="46"/>
      <c r="H197" s="46"/>
      <c r="I197" s="46"/>
      <c r="J197" s="46"/>
      <c r="K197" s="39" t="n">
        <v>0</v>
      </c>
      <c r="L197" s="39"/>
      <c r="M197" s="46"/>
      <c r="N197" s="46"/>
      <c r="O197" s="46"/>
      <c r="P197" s="46"/>
      <c r="Q197" s="39" t="n">
        <v>0</v>
      </c>
      <c r="S197" s="8"/>
      <c r="T197" s="8"/>
      <c r="U197" s="8"/>
    </row>
    <row r="198" s="43" customFormat="true" ht="45" hidden="true" customHeight="false" outlineLevel="0" collapsed="false">
      <c r="A198" s="2"/>
      <c r="B198" s="44" t="s">
        <v>344</v>
      </c>
      <c r="C198" s="48" t="n">
        <v>3122</v>
      </c>
      <c r="D198" s="44" t="s">
        <v>338</v>
      </c>
      <c r="E198" s="45" t="s">
        <v>345</v>
      </c>
      <c r="F198" s="39" t="n">
        <v>250000</v>
      </c>
      <c r="G198" s="46" t="n">
        <v>250000</v>
      </c>
      <c r="H198" s="46"/>
      <c r="I198" s="46"/>
      <c r="J198" s="46"/>
      <c r="K198" s="39" t="n">
        <v>0</v>
      </c>
      <c r="L198" s="39"/>
      <c r="M198" s="46"/>
      <c r="N198" s="46"/>
      <c r="O198" s="46"/>
      <c r="P198" s="46"/>
      <c r="Q198" s="39" t="n">
        <v>250000</v>
      </c>
      <c r="R198" s="47"/>
      <c r="S198" s="8"/>
      <c r="T198" s="8"/>
      <c r="U198" s="8"/>
    </row>
    <row r="199" customFormat="false" ht="37.5" hidden="true" customHeight="true" outlineLevel="0" collapsed="false">
      <c r="B199" s="44" t="s">
        <v>346</v>
      </c>
      <c r="C199" s="48" t="n">
        <v>3123</v>
      </c>
      <c r="D199" s="44" t="s">
        <v>338</v>
      </c>
      <c r="E199" s="45" t="s">
        <v>347</v>
      </c>
      <c r="F199" s="39" t="n">
        <v>1030000</v>
      </c>
      <c r="G199" s="46" t="n">
        <v>1030000</v>
      </c>
      <c r="H199" s="46"/>
      <c r="I199" s="46"/>
      <c r="J199" s="46"/>
      <c r="K199" s="39" t="n">
        <v>0</v>
      </c>
      <c r="L199" s="39"/>
      <c r="M199" s="46"/>
      <c r="N199" s="46"/>
      <c r="O199" s="46"/>
      <c r="P199" s="46"/>
      <c r="Q199" s="39" t="n">
        <v>1030000</v>
      </c>
      <c r="R199" s="47"/>
    </row>
    <row r="200" customFormat="false" ht="21" hidden="true" customHeight="true" outlineLevel="0" collapsed="false">
      <c r="B200" s="41" t="s">
        <v>348</v>
      </c>
      <c r="C200" s="42" t="n">
        <v>3130</v>
      </c>
      <c r="D200" s="42" t="s">
        <v>349</v>
      </c>
      <c r="E200" s="42"/>
      <c r="F200" s="39" t="n">
        <v>7927125</v>
      </c>
      <c r="G200" s="39" t="n">
        <v>7927125</v>
      </c>
      <c r="H200" s="39" t="n">
        <v>2570000</v>
      </c>
      <c r="I200" s="39" t="n">
        <v>15890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7927125</v>
      </c>
    </row>
    <row r="201" customFormat="false" ht="50.25" hidden="true" customHeight="true" outlineLevel="0" collapsed="false">
      <c r="B201" s="44" t="s">
        <v>350</v>
      </c>
      <c r="C201" s="48" t="n">
        <v>3131</v>
      </c>
      <c r="D201" s="44" t="s">
        <v>338</v>
      </c>
      <c r="E201" s="45" t="s">
        <v>351</v>
      </c>
      <c r="F201" s="39" t="n">
        <v>1810000</v>
      </c>
      <c r="G201" s="46" t="n">
        <v>1810000</v>
      </c>
      <c r="H201" s="46"/>
      <c r="I201" s="46"/>
      <c r="J201" s="46"/>
      <c r="K201" s="39" t="n">
        <v>0</v>
      </c>
      <c r="L201" s="39"/>
      <c r="M201" s="46"/>
      <c r="N201" s="46"/>
      <c r="O201" s="46"/>
      <c r="P201" s="46"/>
      <c r="Q201" s="39" t="n">
        <v>1810000</v>
      </c>
    </row>
    <row r="202" customFormat="false" ht="29.25" hidden="false" customHeight="true" outlineLevel="0" collapsed="false">
      <c r="B202" s="44" t="s">
        <v>352</v>
      </c>
      <c r="C202" s="48" t="n">
        <v>3133</v>
      </c>
      <c r="D202" s="44" t="s">
        <v>353</v>
      </c>
      <c r="E202" s="109" t="s">
        <v>354</v>
      </c>
      <c r="F202" s="39" t="n">
        <v>6117125</v>
      </c>
      <c r="G202" s="46" t="n">
        <v>6117125</v>
      </c>
      <c r="H202" s="46" t="n">
        <v>2570000</v>
      </c>
      <c r="I202" s="46" t="n">
        <v>158900</v>
      </c>
      <c r="J202" s="46"/>
      <c r="K202" s="39" t="n">
        <v>0</v>
      </c>
      <c r="L202" s="39"/>
      <c r="M202" s="46"/>
      <c r="N202" s="46"/>
      <c r="O202" s="46"/>
      <c r="P202" s="46"/>
      <c r="Q202" s="39" t="n">
        <v>6117125</v>
      </c>
      <c r="R202" s="47"/>
    </row>
    <row r="203" s="43" customFormat="true" ht="75" hidden="true" customHeight="false" outlineLevel="0" collapsed="false">
      <c r="A203" s="2"/>
      <c r="B203" s="44" t="s">
        <v>355</v>
      </c>
      <c r="C203" s="48" t="n">
        <v>3140</v>
      </c>
      <c r="D203" s="44" t="s">
        <v>338</v>
      </c>
      <c r="E203" s="45" t="s">
        <v>356</v>
      </c>
      <c r="F203" s="39" t="n">
        <v>6850000</v>
      </c>
      <c r="G203" s="46" t="n">
        <v>6850000</v>
      </c>
      <c r="H203" s="46"/>
      <c r="I203" s="46"/>
      <c r="J203" s="46"/>
      <c r="K203" s="39" t="n">
        <v>0</v>
      </c>
      <c r="L203" s="39"/>
      <c r="M203" s="46"/>
      <c r="N203" s="46"/>
      <c r="O203" s="46"/>
      <c r="P203" s="46"/>
      <c r="Q203" s="39" t="n">
        <v>6850000</v>
      </c>
      <c r="S203" s="8"/>
      <c r="T203" s="8"/>
      <c r="U203" s="8"/>
    </row>
    <row r="204" customFormat="false" ht="35.25" hidden="true" customHeight="true" outlineLevel="0" collapsed="false">
      <c r="B204" s="41" t="s">
        <v>357</v>
      </c>
      <c r="C204" s="42" t="n">
        <v>3190</v>
      </c>
      <c r="D204" s="41"/>
      <c r="E204" s="75" t="s">
        <v>358</v>
      </c>
      <c r="F204" s="39" t="n">
        <v>1640699</v>
      </c>
      <c r="G204" s="39" t="n">
        <v>1640699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1640699</v>
      </c>
    </row>
    <row r="205" customFormat="false" ht="45" hidden="true" customHeight="false" outlineLevel="0" collapsed="false">
      <c r="B205" s="44" t="s">
        <v>359</v>
      </c>
      <c r="C205" s="48" t="n">
        <v>3192</v>
      </c>
      <c r="D205" s="44" t="s">
        <v>360</v>
      </c>
      <c r="E205" s="45" t="s">
        <v>361</v>
      </c>
      <c r="F205" s="39" t="n">
        <v>1640699</v>
      </c>
      <c r="G205" s="46" t="n">
        <v>1640699</v>
      </c>
      <c r="H205" s="46"/>
      <c r="I205" s="46"/>
      <c r="J205" s="46"/>
      <c r="K205" s="39" t="n">
        <v>0</v>
      </c>
      <c r="L205" s="39"/>
      <c r="M205" s="46"/>
      <c r="N205" s="46"/>
      <c r="O205" s="46"/>
      <c r="P205" s="46"/>
      <c r="Q205" s="39" t="n">
        <v>1640699</v>
      </c>
      <c r="R205" s="47"/>
    </row>
    <row r="206" s="43" customFormat="true" ht="45" hidden="true" customHeight="false" outlineLevel="0" collapsed="false">
      <c r="A206" s="2"/>
      <c r="B206" s="44" t="s">
        <v>362</v>
      </c>
      <c r="C206" s="48" t="n">
        <v>3200</v>
      </c>
      <c r="D206" s="44" t="s">
        <v>363</v>
      </c>
      <c r="E206" s="45" t="s">
        <v>364</v>
      </c>
      <c r="F206" s="39" t="n">
        <v>8734400</v>
      </c>
      <c r="G206" s="46" t="n">
        <v>8734400</v>
      </c>
      <c r="H206" s="46" t="n">
        <v>6150000</v>
      </c>
      <c r="I206" s="46" t="n">
        <v>234300</v>
      </c>
      <c r="J206" s="46"/>
      <c r="K206" s="39" t="n">
        <v>0</v>
      </c>
      <c r="L206" s="39"/>
      <c r="M206" s="46"/>
      <c r="N206" s="46"/>
      <c r="O206" s="46"/>
      <c r="P206" s="46"/>
      <c r="Q206" s="39" t="n">
        <v>8734400</v>
      </c>
      <c r="S206" s="8"/>
      <c r="T206" s="8"/>
      <c r="U206" s="8"/>
    </row>
    <row r="207" customFormat="false" ht="15" hidden="true" customHeight="true" outlineLevel="0" collapsed="false">
      <c r="B207" s="44" t="s">
        <v>365</v>
      </c>
      <c r="C207" s="48" t="n">
        <v>3240</v>
      </c>
      <c r="D207" s="44"/>
      <c r="E207" s="110" t="s">
        <v>39</v>
      </c>
      <c r="F207" s="39" t="n">
        <v>34136392.33</v>
      </c>
      <c r="G207" s="46" t="n">
        <v>34136392.33</v>
      </c>
      <c r="H207" s="46" t="n">
        <v>11310000</v>
      </c>
      <c r="I207" s="46" t="n">
        <v>1459000</v>
      </c>
      <c r="J207" s="46" t="n">
        <v>0</v>
      </c>
      <c r="K207" s="39" t="n">
        <v>1870998</v>
      </c>
      <c r="L207" s="46" t="n">
        <v>1870998</v>
      </c>
      <c r="M207" s="46" t="n">
        <v>0</v>
      </c>
      <c r="N207" s="46" t="n">
        <v>0</v>
      </c>
      <c r="O207" s="46" t="n">
        <v>0</v>
      </c>
      <c r="P207" s="46" t="n">
        <v>1870998</v>
      </c>
      <c r="Q207" s="39" t="n">
        <v>36007390.33</v>
      </c>
    </row>
    <row r="208" s="3" customFormat="true" ht="44.25" hidden="true" customHeight="true" outlineLevel="0" collapsed="false">
      <c r="A208" s="1"/>
      <c r="B208" s="44" t="s">
        <v>366</v>
      </c>
      <c r="C208" s="48" t="n">
        <v>3241</v>
      </c>
      <c r="D208" s="44" t="s">
        <v>363</v>
      </c>
      <c r="E208" s="45" t="s">
        <v>367</v>
      </c>
      <c r="F208" s="39" t="n">
        <v>20830720</v>
      </c>
      <c r="G208" s="46" t="n">
        <v>20830720</v>
      </c>
      <c r="H208" s="46" t="n">
        <v>11310000</v>
      </c>
      <c r="I208" s="46" t="n">
        <v>1530000</v>
      </c>
      <c r="J208" s="46"/>
      <c r="K208" s="39" t="n">
        <v>1870998</v>
      </c>
      <c r="L208" s="46" t="n">
        <v>1870998</v>
      </c>
      <c r="M208" s="46"/>
      <c r="N208" s="46"/>
      <c r="O208" s="46"/>
      <c r="P208" s="46" t="n">
        <v>1870998</v>
      </c>
      <c r="Q208" s="39" t="n">
        <v>22701718</v>
      </c>
      <c r="R208" s="47"/>
      <c r="S208" s="4"/>
      <c r="T208" s="4"/>
      <c r="U208" s="4"/>
    </row>
    <row r="209" s="3" customFormat="true" ht="30" hidden="false" customHeight="false" outlineLevel="0" collapsed="false">
      <c r="A209" s="1"/>
      <c r="B209" s="50" t="s">
        <v>368</v>
      </c>
      <c r="C209" s="51" t="n">
        <v>3242</v>
      </c>
      <c r="D209" s="50" t="s">
        <v>363</v>
      </c>
      <c r="E209" s="56" t="s">
        <v>42</v>
      </c>
      <c r="F209" s="40" t="n">
        <v>13305672.33</v>
      </c>
      <c r="G209" s="55" t="n">
        <v>13305672.33</v>
      </c>
      <c r="H209" s="55"/>
      <c r="I209" s="55"/>
      <c r="J209" s="55"/>
      <c r="K209" s="40" t="n">
        <v>0</v>
      </c>
      <c r="L209" s="40"/>
      <c r="M209" s="55"/>
      <c r="N209" s="55"/>
      <c r="O209" s="55"/>
      <c r="P209" s="55"/>
      <c r="Q209" s="40" t="n">
        <v>13305672.33</v>
      </c>
      <c r="S209" s="4"/>
      <c r="T209" s="4"/>
      <c r="U209" s="4"/>
    </row>
    <row r="210" s="3" customFormat="true" ht="81.75" hidden="true" customHeight="true" outlineLevel="0" collapsed="false">
      <c r="A210" s="1"/>
      <c r="B210" s="50"/>
      <c r="C210" s="51"/>
      <c r="D210" s="111"/>
      <c r="E210" s="56" t="s">
        <v>369</v>
      </c>
      <c r="F210" s="40" t="n">
        <v>1370172.33</v>
      </c>
      <c r="G210" s="55" t="n">
        <v>1370172.33</v>
      </c>
      <c r="H210" s="55"/>
      <c r="I210" s="55"/>
      <c r="J210" s="55"/>
      <c r="K210" s="40" t="n">
        <v>0</v>
      </c>
      <c r="L210" s="40"/>
      <c r="M210" s="55"/>
      <c r="N210" s="55"/>
      <c r="O210" s="55"/>
      <c r="P210" s="55"/>
      <c r="Q210" s="40" t="n">
        <v>1370172.33</v>
      </c>
      <c r="R210" s="47"/>
      <c r="S210" s="4"/>
      <c r="T210" s="4"/>
      <c r="U210" s="4"/>
    </row>
    <row r="211" customFormat="false" ht="14.25" hidden="true" customHeight="false" outlineLevel="0" collapsed="false">
      <c r="B211" s="41" t="s">
        <v>370</v>
      </c>
      <c r="C211" s="42" t="n">
        <v>7300</v>
      </c>
      <c r="D211" s="105" t="s">
        <v>220</v>
      </c>
      <c r="E211" s="105"/>
      <c r="F211" s="39" t="n">
        <v>0</v>
      </c>
      <c r="G211" s="39"/>
      <c r="H211" s="39"/>
      <c r="I211" s="39"/>
      <c r="J211" s="39"/>
      <c r="K211" s="39" t="n">
        <v>0</v>
      </c>
      <c r="L211" s="39"/>
      <c r="M211" s="39"/>
      <c r="N211" s="39"/>
      <c r="O211" s="39"/>
      <c r="P211" s="39"/>
      <c r="Q211" s="39" t="n">
        <v>0</v>
      </c>
    </row>
    <row r="212" customFormat="false" ht="30" hidden="true" customHeight="false" outlineLevel="0" collapsed="false">
      <c r="B212" s="44" t="s">
        <v>371</v>
      </c>
      <c r="C212" s="48" t="n">
        <v>7323</v>
      </c>
      <c r="D212" s="108" t="s">
        <v>313</v>
      </c>
      <c r="E212" s="76" t="s">
        <v>372</v>
      </c>
      <c r="F212" s="39" t="n">
        <v>0</v>
      </c>
      <c r="G212" s="46"/>
      <c r="H212" s="46"/>
      <c r="I212" s="46"/>
      <c r="J212" s="46"/>
      <c r="K212" s="39" t="n">
        <v>0</v>
      </c>
      <c r="L212" s="39"/>
      <c r="M212" s="46"/>
      <c r="N212" s="46"/>
      <c r="O212" s="46"/>
      <c r="P212" s="46"/>
      <c r="Q212" s="39" t="n">
        <v>0</v>
      </c>
    </row>
    <row r="213" customFormat="false" ht="14.25" hidden="true" customHeight="false" outlineLevel="0" collapsed="false">
      <c r="B213" s="41" t="s">
        <v>373</v>
      </c>
      <c r="C213" s="42" t="n">
        <v>7360</v>
      </c>
      <c r="D213" s="105" t="s">
        <v>374</v>
      </c>
      <c r="E213" s="105"/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/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</row>
    <row r="214" customFormat="false" ht="45" hidden="true" customHeight="false" outlineLevel="0" collapsed="false">
      <c r="B214" s="44" t="s">
        <v>375</v>
      </c>
      <c r="C214" s="48" t="n">
        <v>7361</v>
      </c>
      <c r="D214" s="44" t="s">
        <v>46</v>
      </c>
      <c r="E214" s="76" t="s">
        <v>225</v>
      </c>
      <c r="F214" s="39"/>
      <c r="G214" s="39"/>
      <c r="H214" s="39"/>
      <c r="I214" s="39"/>
      <c r="J214" s="39"/>
      <c r="K214" s="39" t="n">
        <v>0</v>
      </c>
      <c r="L214" s="39"/>
      <c r="M214" s="39"/>
      <c r="N214" s="39"/>
      <c r="O214" s="39"/>
      <c r="P214" s="46"/>
      <c r="Q214" s="39" t="n">
        <v>0</v>
      </c>
    </row>
    <row r="215" customFormat="false" ht="45" hidden="true" customHeight="false" outlineLevel="0" collapsed="false">
      <c r="B215" s="44" t="s">
        <v>376</v>
      </c>
      <c r="C215" s="89" t="n">
        <v>7363</v>
      </c>
      <c r="D215" s="44" t="s">
        <v>46</v>
      </c>
      <c r="E215" s="76" t="s">
        <v>227</v>
      </c>
      <c r="F215" s="39" t="n">
        <v>0</v>
      </c>
      <c r="G215" s="46"/>
      <c r="H215" s="46"/>
      <c r="I215" s="46"/>
      <c r="J215" s="46"/>
      <c r="K215" s="39" t="n">
        <v>0</v>
      </c>
      <c r="L215" s="39"/>
      <c r="M215" s="46"/>
      <c r="N215" s="46"/>
      <c r="O215" s="46"/>
      <c r="P215" s="46"/>
      <c r="Q215" s="39" t="n">
        <v>0</v>
      </c>
    </row>
    <row r="216" s="43" customFormat="true" ht="25.5" hidden="true" customHeight="true" outlineLevel="0" collapsed="false">
      <c r="A216" s="2"/>
      <c r="B216" s="41" t="s">
        <v>377</v>
      </c>
      <c r="C216" s="41" t="s">
        <v>378</v>
      </c>
      <c r="D216" s="41"/>
      <c r="E216" s="41"/>
      <c r="F216" s="39" t="n">
        <v>12875000</v>
      </c>
      <c r="G216" s="39" t="n">
        <v>12875000</v>
      </c>
      <c r="H216" s="39" t="n">
        <v>7329000</v>
      </c>
      <c r="I216" s="39" t="n">
        <v>86805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12875000</v>
      </c>
      <c r="S216" s="36"/>
      <c r="T216" s="36"/>
      <c r="U216" s="36"/>
    </row>
    <row r="217" s="43" customFormat="true" ht="15" hidden="true" customHeight="true" outlineLevel="0" collapsed="false">
      <c r="A217" s="2"/>
      <c r="B217" s="37" t="s">
        <v>379</v>
      </c>
      <c r="C217" s="37" t="s">
        <v>378</v>
      </c>
      <c r="D217" s="37"/>
      <c r="E217" s="37"/>
      <c r="F217" s="39" t="n">
        <v>12875000</v>
      </c>
      <c r="G217" s="40" t="n">
        <v>12875000</v>
      </c>
      <c r="H217" s="40" t="n">
        <v>7329000</v>
      </c>
      <c r="I217" s="40" t="n">
        <v>868050</v>
      </c>
      <c r="J217" s="40" t="n">
        <v>0</v>
      </c>
      <c r="K217" s="39" t="n">
        <v>0</v>
      </c>
      <c r="L217" s="39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39" t="n">
        <v>12875000</v>
      </c>
      <c r="S217" s="8"/>
      <c r="T217" s="8"/>
      <c r="U217" s="8"/>
    </row>
    <row r="218" s="43" customFormat="true" ht="19.5" hidden="true" customHeight="true" outlineLevel="0" collapsed="false">
      <c r="A218" s="2"/>
      <c r="B218" s="41" t="s">
        <v>380</v>
      </c>
      <c r="C218" s="42" t="s">
        <v>36</v>
      </c>
      <c r="D218" s="42" t="s">
        <v>37</v>
      </c>
      <c r="E218" s="42"/>
      <c r="F218" s="39" t="n">
        <v>12875000</v>
      </c>
      <c r="G218" s="39" t="n">
        <v>12875000</v>
      </c>
      <c r="H218" s="39" t="n">
        <v>7329000</v>
      </c>
      <c r="I218" s="39" t="n">
        <v>86805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2875000</v>
      </c>
      <c r="S218" s="8"/>
      <c r="T218" s="8"/>
      <c r="U218" s="8"/>
    </row>
    <row r="219" customFormat="false" ht="32.25" hidden="true" customHeight="true" outlineLevel="0" collapsed="false">
      <c r="B219" s="44" t="s">
        <v>381</v>
      </c>
      <c r="C219" s="48" t="s">
        <v>382</v>
      </c>
      <c r="D219" s="48" t="s">
        <v>336</v>
      </c>
      <c r="E219" s="48"/>
      <c r="F219" s="39" t="n">
        <v>12875000</v>
      </c>
      <c r="G219" s="46" t="n">
        <v>12875000</v>
      </c>
      <c r="H219" s="46" t="n">
        <v>7329000</v>
      </c>
      <c r="I219" s="46" t="n">
        <v>868050</v>
      </c>
      <c r="J219" s="46" t="n">
        <v>0</v>
      </c>
      <c r="K219" s="39" t="n">
        <v>0</v>
      </c>
      <c r="L219" s="39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39" t="n">
        <v>12875000</v>
      </c>
    </row>
    <row r="220" customFormat="false" ht="80.25" hidden="true" customHeight="true" outlineLevel="0" collapsed="false">
      <c r="B220" s="44" t="s">
        <v>383</v>
      </c>
      <c r="C220" s="48" t="s">
        <v>384</v>
      </c>
      <c r="D220" s="44" t="s">
        <v>338</v>
      </c>
      <c r="E220" s="45" t="s">
        <v>339</v>
      </c>
      <c r="F220" s="39" t="n">
        <v>12875000</v>
      </c>
      <c r="G220" s="46" t="n">
        <v>12875000</v>
      </c>
      <c r="H220" s="46" t="n">
        <v>7329000</v>
      </c>
      <c r="I220" s="46" t="n">
        <v>868050</v>
      </c>
      <c r="J220" s="46"/>
      <c r="K220" s="39" t="n">
        <v>0</v>
      </c>
      <c r="L220" s="39"/>
      <c r="M220" s="46"/>
      <c r="N220" s="46"/>
      <c r="O220" s="46"/>
      <c r="P220" s="46"/>
      <c r="Q220" s="39" t="n">
        <v>12875000</v>
      </c>
    </row>
    <row r="221" s="78" customFormat="true" ht="15.75" hidden="true" customHeight="true" outlineLevel="0" collapsed="false">
      <c r="A221" s="77"/>
      <c r="B221" s="41" t="s">
        <v>385</v>
      </c>
      <c r="C221" s="91" t="s">
        <v>386</v>
      </c>
      <c r="D221" s="91"/>
      <c r="E221" s="91"/>
      <c r="F221" s="70" t="n">
        <v>32781471.83</v>
      </c>
      <c r="G221" s="70" t="n">
        <v>32781471.83</v>
      </c>
      <c r="H221" s="70" t="n">
        <v>7454853.61</v>
      </c>
      <c r="I221" s="112" t="n">
        <v>878679.92</v>
      </c>
      <c r="J221" s="112" t="n">
        <v>0</v>
      </c>
      <c r="K221" s="39" t="n">
        <v>0</v>
      </c>
      <c r="L221" s="70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39" t="n">
        <v>32781471.83</v>
      </c>
      <c r="R221" s="113"/>
      <c r="S221" s="114"/>
      <c r="T221" s="36"/>
      <c r="U221" s="36"/>
    </row>
    <row r="222" s="78" customFormat="true" ht="15" hidden="true" customHeight="true" outlineLevel="0" collapsed="false">
      <c r="A222" s="77"/>
      <c r="B222" s="37" t="s">
        <v>387</v>
      </c>
      <c r="C222" s="38" t="s">
        <v>386</v>
      </c>
      <c r="D222" s="38"/>
      <c r="E222" s="38"/>
      <c r="F222" s="70" t="n">
        <v>32781471.83</v>
      </c>
      <c r="G222" s="72" t="n">
        <v>32781471.83</v>
      </c>
      <c r="H222" s="72" t="n">
        <v>7454853.61</v>
      </c>
      <c r="I222" s="115" t="n">
        <v>878679.92</v>
      </c>
      <c r="J222" s="115" t="n">
        <v>0</v>
      </c>
      <c r="K222" s="39" t="n">
        <v>0</v>
      </c>
      <c r="L222" s="72" t="n">
        <v>0</v>
      </c>
      <c r="M222" s="115" t="n">
        <v>0</v>
      </c>
      <c r="N222" s="115" t="n">
        <v>0</v>
      </c>
      <c r="O222" s="115" t="n">
        <v>0</v>
      </c>
      <c r="P222" s="115" t="n">
        <v>0</v>
      </c>
      <c r="Q222" s="39" t="n">
        <v>32781471.83</v>
      </c>
      <c r="S222" s="79"/>
      <c r="T222" s="79"/>
      <c r="U222" s="79"/>
    </row>
    <row r="223" s="78" customFormat="true" ht="14.25" hidden="true" customHeight="true" outlineLevel="0" collapsed="false">
      <c r="A223" s="77"/>
      <c r="B223" s="41" t="s">
        <v>388</v>
      </c>
      <c r="C223" s="42" t="n">
        <v>1000</v>
      </c>
      <c r="D223" s="42" t="s">
        <v>59</v>
      </c>
      <c r="E223" s="42"/>
      <c r="F223" s="70" t="n">
        <v>12937646.28</v>
      </c>
      <c r="G223" s="70" t="n">
        <v>12937646.28</v>
      </c>
      <c r="H223" s="70" t="n">
        <v>498920.16</v>
      </c>
      <c r="I223" s="112" t="n">
        <v>65957.78</v>
      </c>
      <c r="J223" s="112" t="n">
        <v>0</v>
      </c>
      <c r="K223" s="39" t="n">
        <v>0</v>
      </c>
      <c r="L223" s="112" t="n">
        <v>0</v>
      </c>
      <c r="M223" s="112" t="n">
        <v>0</v>
      </c>
      <c r="N223" s="112" t="n">
        <v>0</v>
      </c>
      <c r="O223" s="112" t="n">
        <v>0</v>
      </c>
      <c r="P223" s="112" t="n">
        <v>0</v>
      </c>
      <c r="Q223" s="39" t="n">
        <v>12937646.28</v>
      </c>
      <c r="S223" s="79"/>
      <c r="T223" s="79"/>
      <c r="U223" s="79"/>
    </row>
    <row r="224" s="78" customFormat="true" ht="30" hidden="true" customHeight="false" outlineLevel="0" collapsed="false">
      <c r="A224" s="77"/>
      <c r="B224" s="44" t="s">
        <v>389</v>
      </c>
      <c r="C224" s="48" t="n">
        <v>1100</v>
      </c>
      <c r="D224" s="44"/>
      <c r="E224" s="76" t="s">
        <v>211</v>
      </c>
      <c r="F224" s="39" t="n">
        <v>12185604.11</v>
      </c>
      <c r="G224" s="116" t="n">
        <v>12185604.11</v>
      </c>
      <c r="H224" s="116"/>
      <c r="I224" s="116"/>
      <c r="J224" s="116"/>
      <c r="K224" s="39" t="n">
        <v>0</v>
      </c>
      <c r="L224" s="39"/>
      <c r="M224" s="116"/>
      <c r="N224" s="116"/>
      <c r="O224" s="116"/>
      <c r="P224" s="116"/>
      <c r="Q224" s="39" t="n">
        <v>12185604.11</v>
      </c>
      <c r="S224" s="79"/>
      <c r="T224" s="79"/>
      <c r="U224" s="79"/>
    </row>
    <row r="225" s="78" customFormat="true" ht="45" hidden="true" customHeight="false" outlineLevel="0" collapsed="false">
      <c r="A225" s="77"/>
      <c r="B225" s="44" t="s">
        <v>390</v>
      </c>
      <c r="C225" s="48" t="n">
        <v>1101</v>
      </c>
      <c r="D225" s="44" t="s">
        <v>106</v>
      </c>
      <c r="E225" s="52" t="s">
        <v>107</v>
      </c>
      <c r="F225" s="39" t="n">
        <v>11496137.05</v>
      </c>
      <c r="G225" s="116" t="n">
        <v>11496137.05</v>
      </c>
      <c r="H225" s="116"/>
      <c r="I225" s="116"/>
      <c r="J225" s="116"/>
      <c r="K225" s="39" t="n">
        <v>0</v>
      </c>
      <c r="L225" s="46" t="n">
        <v>0</v>
      </c>
      <c r="M225" s="116"/>
      <c r="N225" s="116"/>
      <c r="O225" s="116"/>
      <c r="P225" s="116" t="n">
        <v>0</v>
      </c>
      <c r="Q225" s="39" t="n">
        <v>11496137.05</v>
      </c>
      <c r="S225" s="79"/>
      <c r="T225" s="4"/>
      <c r="U225" s="4"/>
    </row>
    <row r="226" s="78" customFormat="true" ht="45" hidden="true" customHeight="false" outlineLevel="0" collapsed="false">
      <c r="A226" s="77"/>
      <c r="B226" s="44" t="s">
        <v>391</v>
      </c>
      <c r="C226" s="48" t="n">
        <v>1102</v>
      </c>
      <c r="D226" s="44" t="s">
        <v>106</v>
      </c>
      <c r="E226" s="52" t="s">
        <v>112</v>
      </c>
      <c r="F226" s="39" t="n">
        <v>689467.06</v>
      </c>
      <c r="G226" s="116" t="n">
        <v>689467.06</v>
      </c>
      <c r="H226" s="116"/>
      <c r="I226" s="116"/>
      <c r="J226" s="116"/>
      <c r="K226" s="39"/>
      <c r="L226" s="39"/>
      <c r="M226" s="116"/>
      <c r="N226" s="116"/>
      <c r="O226" s="116"/>
      <c r="P226" s="116"/>
      <c r="Q226" s="39" t="n">
        <v>689467.06</v>
      </c>
      <c r="S226" s="79"/>
      <c r="T226" s="79"/>
      <c r="U226" s="79"/>
    </row>
    <row r="227" s="78" customFormat="true" ht="30" hidden="true" customHeight="false" outlineLevel="0" collapsed="false">
      <c r="A227" s="77"/>
      <c r="B227" s="92" t="s">
        <v>392</v>
      </c>
      <c r="C227" s="93" t="n">
        <v>1120</v>
      </c>
      <c r="D227" s="92" t="s">
        <v>239</v>
      </c>
      <c r="E227" s="54" t="s">
        <v>240</v>
      </c>
      <c r="F227" s="34" t="n">
        <v>752042.17</v>
      </c>
      <c r="G227" s="116" t="n">
        <v>752042.17</v>
      </c>
      <c r="H227" s="116" t="n">
        <v>498920.16</v>
      </c>
      <c r="I227" s="116" t="n">
        <v>65957.78</v>
      </c>
      <c r="J227" s="116"/>
      <c r="K227" s="39" t="n">
        <v>0</v>
      </c>
      <c r="L227" s="39"/>
      <c r="M227" s="116"/>
      <c r="N227" s="116"/>
      <c r="O227" s="116"/>
      <c r="P227" s="116"/>
      <c r="Q227" s="39" t="n">
        <v>752042.17</v>
      </c>
      <c r="S227" s="79"/>
      <c r="T227" s="79"/>
      <c r="U227" s="79"/>
    </row>
    <row r="228" s="78" customFormat="true" ht="14.25" hidden="true" customHeight="true" outlineLevel="0" collapsed="false">
      <c r="A228" s="77"/>
      <c r="B228" s="41" t="s">
        <v>393</v>
      </c>
      <c r="C228" s="42" t="n">
        <v>4000</v>
      </c>
      <c r="D228" s="117" t="s">
        <v>136</v>
      </c>
      <c r="E228" s="117"/>
      <c r="F228" s="70" t="n">
        <v>19843825.55</v>
      </c>
      <c r="G228" s="118" t="n">
        <v>19843825.55</v>
      </c>
      <c r="H228" s="118" t="n">
        <v>6955933.45</v>
      </c>
      <c r="I228" s="119" t="n">
        <v>812722.14</v>
      </c>
      <c r="J228" s="119" t="n">
        <v>0</v>
      </c>
      <c r="K228" s="39" t="n">
        <v>0</v>
      </c>
      <c r="L228" s="118" t="n">
        <v>0</v>
      </c>
      <c r="M228" s="119" t="n">
        <v>0</v>
      </c>
      <c r="N228" s="119" t="n">
        <v>0</v>
      </c>
      <c r="O228" s="119" t="n">
        <v>0</v>
      </c>
      <c r="P228" s="119" t="n">
        <v>0</v>
      </c>
      <c r="Q228" s="39" t="n">
        <v>19843825.55</v>
      </c>
      <c r="S228" s="79"/>
      <c r="T228" s="79"/>
      <c r="U228" s="79"/>
    </row>
    <row r="229" s="78" customFormat="true" ht="18.75" hidden="true" customHeight="true" outlineLevel="0" collapsed="false">
      <c r="A229" s="77"/>
      <c r="B229" s="44" t="s">
        <v>394</v>
      </c>
      <c r="C229" s="48" t="n">
        <v>4010</v>
      </c>
      <c r="D229" s="120" t="s">
        <v>138</v>
      </c>
      <c r="E229" s="109" t="s">
        <v>139</v>
      </c>
      <c r="F229" s="39" t="n">
        <v>5326872.82</v>
      </c>
      <c r="G229" s="121" t="n">
        <v>5326872.82</v>
      </c>
      <c r="H229" s="121"/>
      <c r="I229" s="121"/>
      <c r="J229" s="121"/>
      <c r="K229" s="39" t="n">
        <v>0</v>
      </c>
      <c r="L229" s="39"/>
      <c r="M229" s="121"/>
      <c r="N229" s="121"/>
      <c r="O229" s="121"/>
      <c r="P229" s="121"/>
      <c r="Q229" s="39" t="n">
        <v>5326872.82</v>
      </c>
      <c r="S229" s="98"/>
      <c r="T229" s="79"/>
      <c r="U229" s="79"/>
    </row>
    <row r="230" s="123" customFormat="true" ht="49.5" hidden="true" customHeight="true" outlineLevel="0" collapsed="false">
      <c r="A230" s="122"/>
      <c r="B230" s="44" t="s">
        <v>395</v>
      </c>
      <c r="C230" s="48" t="n">
        <v>4020</v>
      </c>
      <c r="D230" s="44" t="s">
        <v>141</v>
      </c>
      <c r="E230" s="45" t="s">
        <v>142</v>
      </c>
      <c r="F230" s="39" t="n">
        <v>3533156.8</v>
      </c>
      <c r="G230" s="121" t="n">
        <v>3533156.8</v>
      </c>
      <c r="H230" s="121"/>
      <c r="I230" s="121"/>
      <c r="J230" s="121"/>
      <c r="K230" s="39" t="n">
        <v>0</v>
      </c>
      <c r="L230" s="39"/>
      <c r="M230" s="121"/>
      <c r="N230" s="121"/>
      <c r="O230" s="121"/>
      <c r="P230" s="121"/>
      <c r="Q230" s="39" t="n">
        <v>3533156.8</v>
      </c>
      <c r="S230" s="124"/>
      <c r="T230" s="124"/>
      <c r="U230" s="124"/>
    </row>
    <row r="231" s="78" customFormat="true" ht="20.25" hidden="true" customHeight="true" outlineLevel="0" collapsed="false">
      <c r="A231" s="77"/>
      <c r="B231" s="44" t="s">
        <v>396</v>
      </c>
      <c r="C231" s="48" t="n">
        <v>4030</v>
      </c>
      <c r="D231" s="44" t="s">
        <v>144</v>
      </c>
      <c r="E231" s="109" t="s">
        <v>145</v>
      </c>
      <c r="F231" s="39" t="n">
        <v>5655843.7</v>
      </c>
      <c r="G231" s="121" t="n">
        <v>5655843.7</v>
      </c>
      <c r="H231" s="121" t="n">
        <v>3952018.28</v>
      </c>
      <c r="I231" s="121" t="n">
        <v>413031.5</v>
      </c>
      <c r="J231" s="121"/>
      <c r="K231" s="39" t="n">
        <v>0</v>
      </c>
      <c r="L231" s="46" t="n">
        <v>0</v>
      </c>
      <c r="M231" s="46"/>
      <c r="N231" s="46"/>
      <c r="O231" s="46"/>
      <c r="P231" s="46" t="n">
        <v>0</v>
      </c>
      <c r="Q231" s="39" t="n">
        <v>5655843.7</v>
      </c>
      <c r="S231" s="98"/>
      <c r="T231" s="4"/>
      <c r="U231" s="4"/>
    </row>
    <row r="232" s="78" customFormat="true" ht="20.25" hidden="true" customHeight="true" outlineLevel="0" collapsed="false">
      <c r="A232" s="77"/>
      <c r="B232" s="44" t="s">
        <v>397</v>
      </c>
      <c r="C232" s="48" t="n">
        <v>4040</v>
      </c>
      <c r="D232" s="44" t="s">
        <v>144</v>
      </c>
      <c r="E232" s="109" t="s">
        <v>147</v>
      </c>
      <c r="F232" s="39" t="n">
        <v>3659659.45</v>
      </c>
      <c r="G232" s="121" t="n">
        <v>3659659.45</v>
      </c>
      <c r="H232" s="121" t="n">
        <v>2058671.08</v>
      </c>
      <c r="I232" s="121" t="n">
        <v>332853.07</v>
      </c>
      <c r="J232" s="121"/>
      <c r="K232" s="39" t="n">
        <v>0</v>
      </c>
      <c r="L232" s="46"/>
      <c r="M232" s="121"/>
      <c r="N232" s="121"/>
      <c r="O232" s="121"/>
      <c r="P232" s="121"/>
      <c r="Q232" s="39" t="n">
        <v>3659659.45</v>
      </c>
      <c r="S232" s="98"/>
      <c r="T232" s="4"/>
      <c r="U232" s="4"/>
    </row>
    <row r="233" s="123" customFormat="true" ht="33" hidden="true" customHeight="true" outlineLevel="0" collapsed="false">
      <c r="A233" s="122"/>
      <c r="B233" s="44" t="s">
        <v>398</v>
      </c>
      <c r="C233" s="48" t="n">
        <v>4050</v>
      </c>
      <c r="D233" s="44" t="s">
        <v>149</v>
      </c>
      <c r="E233" s="109" t="s">
        <v>150</v>
      </c>
      <c r="F233" s="39" t="n">
        <v>431703.69</v>
      </c>
      <c r="G233" s="121" t="n">
        <v>431703.69</v>
      </c>
      <c r="H233" s="121" t="n">
        <v>349608.43</v>
      </c>
      <c r="I233" s="121" t="n">
        <v>5074.22</v>
      </c>
      <c r="J233" s="121"/>
      <c r="K233" s="39" t="n">
        <v>0</v>
      </c>
      <c r="L233" s="39"/>
      <c r="M233" s="121"/>
      <c r="N233" s="121"/>
      <c r="O233" s="121"/>
      <c r="P233" s="121"/>
      <c r="Q233" s="39" t="n">
        <v>431703.69</v>
      </c>
      <c r="S233" s="124"/>
      <c r="T233" s="124"/>
      <c r="U233" s="124"/>
    </row>
    <row r="234" s="78" customFormat="true" ht="30" hidden="true" customHeight="false" outlineLevel="0" collapsed="false">
      <c r="A234" s="77"/>
      <c r="B234" s="44" t="s">
        <v>399</v>
      </c>
      <c r="C234" s="48" t="n">
        <v>4080</v>
      </c>
      <c r="D234" s="44"/>
      <c r="E234" s="45" t="s">
        <v>155</v>
      </c>
      <c r="F234" s="39" t="n">
        <v>1236589.09</v>
      </c>
      <c r="G234" s="121" t="n">
        <v>1236589.09</v>
      </c>
      <c r="H234" s="121" t="n">
        <v>595635.66</v>
      </c>
      <c r="I234" s="121" t="n">
        <v>61763.35</v>
      </c>
      <c r="J234" s="121" t="n">
        <v>0</v>
      </c>
      <c r="K234" s="39" t="n">
        <v>0</v>
      </c>
      <c r="L234" s="121" t="n">
        <v>0</v>
      </c>
      <c r="M234" s="121" t="n">
        <v>0</v>
      </c>
      <c r="N234" s="121" t="n">
        <v>0</v>
      </c>
      <c r="O234" s="121" t="n">
        <v>0</v>
      </c>
      <c r="P234" s="121" t="n">
        <v>0</v>
      </c>
      <c r="Q234" s="39" t="n">
        <v>1236589.09</v>
      </c>
      <c r="S234" s="79"/>
      <c r="T234" s="79"/>
      <c r="U234" s="79"/>
    </row>
    <row r="235" s="78" customFormat="true" ht="30" hidden="true" customHeight="false" outlineLevel="0" collapsed="false">
      <c r="A235" s="77"/>
      <c r="B235" s="50" t="s">
        <v>400</v>
      </c>
      <c r="C235" s="51" t="n">
        <v>4081</v>
      </c>
      <c r="D235" s="50" t="s">
        <v>157</v>
      </c>
      <c r="E235" s="56" t="s">
        <v>158</v>
      </c>
      <c r="F235" s="55" t="n">
        <v>1032309.09</v>
      </c>
      <c r="G235" s="55" t="n">
        <v>1032309.09</v>
      </c>
      <c r="H235" s="125" t="n">
        <v>590635.66</v>
      </c>
      <c r="I235" s="125" t="n">
        <v>61763.35</v>
      </c>
      <c r="J235" s="125"/>
      <c r="K235" s="40" t="n">
        <v>0</v>
      </c>
      <c r="L235" s="55" t="n">
        <v>0</v>
      </c>
      <c r="M235" s="125"/>
      <c r="N235" s="125"/>
      <c r="O235" s="125"/>
      <c r="P235" s="125" t="n">
        <v>0</v>
      </c>
      <c r="Q235" s="55" t="n">
        <v>1032309.09</v>
      </c>
      <c r="S235" s="98"/>
      <c r="T235" s="59"/>
      <c r="U235" s="59"/>
    </row>
    <row r="236" s="78" customFormat="true" ht="24" hidden="true" customHeight="true" outlineLevel="0" collapsed="false">
      <c r="A236" s="77"/>
      <c r="B236" s="50" t="s">
        <v>401</v>
      </c>
      <c r="C236" s="51" t="n">
        <v>4082</v>
      </c>
      <c r="D236" s="50" t="s">
        <v>157</v>
      </c>
      <c r="E236" s="56" t="s">
        <v>160</v>
      </c>
      <c r="F236" s="40" t="n">
        <v>204280</v>
      </c>
      <c r="G236" s="125" t="n">
        <v>204280</v>
      </c>
      <c r="H236" s="125" t="n">
        <v>5000</v>
      </c>
      <c r="I236" s="125"/>
      <c r="J236" s="125"/>
      <c r="K236" s="40" t="n">
        <v>0</v>
      </c>
      <c r="L236" s="40"/>
      <c r="M236" s="125"/>
      <c r="N236" s="125"/>
      <c r="O236" s="125"/>
      <c r="P236" s="125"/>
      <c r="Q236" s="55" t="n">
        <v>204280</v>
      </c>
      <c r="R236" s="47"/>
      <c r="S236" s="79"/>
      <c r="T236" s="79"/>
      <c r="U236" s="79"/>
    </row>
    <row r="237" s="123" customFormat="true" ht="14.25" hidden="true" customHeight="true" outlineLevel="0" collapsed="false">
      <c r="A237" s="122"/>
      <c r="B237" s="41" t="s">
        <v>385</v>
      </c>
      <c r="C237" s="42" t="s">
        <v>402</v>
      </c>
      <c r="D237" s="42"/>
      <c r="E237" s="42"/>
      <c r="F237" s="39" t="n">
        <v>150000</v>
      </c>
      <c r="G237" s="39" t="n">
        <v>15000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150000</v>
      </c>
      <c r="S237" s="124"/>
      <c r="T237" s="124"/>
      <c r="U237" s="124"/>
    </row>
    <row r="238" s="78" customFormat="true" ht="15" hidden="true" customHeight="true" outlineLevel="0" collapsed="false">
      <c r="A238" s="77"/>
      <c r="B238" s="37" t="s">
        <v>387</v>
      </c>
      <c r="C238" s="38" t="s">
        <v>402</v>
      </c>
      <c r="D238" s="38"/>
      <c r="E238" s="38"/>
      <c r="F238" s="39" t="n">
        <v>150000</v>
      </c>
      <c r="G238" s="40" t="n">
        <v>150000</v>
      </c>
      <c r="H238" s="40" t="n">
        <v>0</v>
      </c>
      <c r="I238" s="40" t="n">
        <v>0</v>
      </c>
      <c r="J238" s="40" t="n">
        <v>0</v>
      </c>
      <c r="K238" s="39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39" t="n">
        <v>150000</v>
      </c>
      <c r="S238" s="79"/>
      <c r="T238" s="79"/>
      <c r="U238" s="79"/>
    </row>
    <row r="239" s="78" customFormat="true" ht="14.25" hidden="true" customHeight="true" outlineLevel="0" collapsed="false">
      <c r="A239" s="77"/>
      <c r="B239" s="41" t="s">
        <v>393</v>
      </c>
      <c r="C239" s="42" t="n">
        <v>4000</v>
      </c>
      <c r="D239" s="117" t="s">
        <v>136</v>
      </c>
      <c r="E239" s="117"/>
      <c r="F239" s="39" t="n">
        <v>150000</v>
      </c>
      <c r="G239" s="39" t="n">
        <v>15000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150000</v>
      </c>
      <c r="S239" s="79"/>
      <c r="T239" s="79"/>
      <c r="U239" s="79"/>
    </row>
    <row r="240" s="123" customFormat="true" ht="30" hidden="true" customHeight="false" outlineLevel="0" collapsed="false">
      <c r="A240" s="122"/>
      <c r="B240" s="44" t="s">
        <v>399</v>
      </c>
      <c r="C240" s="48" t="n">
        <v>4080</v>
      </c>
      <c r="D240" s="44" t="s">
        <v>403</v>
      </c>
      <c r="E240" s="76" t="s">
        <v>155</v>
      </c>
      <c r="F240" s="39" t="n">
        <v>150000</v>
      </c>
      <c r="G240" s="46" t="n">
        <v>150000</v>
      </c>
      <c r="H240" s="46" t="n">
        <v>0</v>
      </c>
      <c r="I240" s="46" t="n">
        <v>0</v>
      </c>
      <c r="J240" s="46" t="n">
        <v>0</v>
      </c>
      <c r="K240" s="39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39" t="n">
        <v>150000</v>
      </c>
      <c r="S240" s="124"/>
      <c r="T240" s="124"/>
      <c r="U240" s="124"/>
    </row>
    <row r="241" s="78" customFormat="true" ht="30" hidden="true" customHeight="false" outlineLevel="0" collapsed="false">
      <c r="A241" s="77"/>
      <c r="B241" s="50" t="s">
        <v>401</v>
      </c>
      <c r="C241" s="51" t="n">
        <v>4082</v>
      </c>
      <c r="D241" s="126" t="s">
        <v>403</v>
      </c>
      <c r="E241" s="56" t="s">
        <v>160</v>
      </c>
      <c r="F241" s="40" t="n">
        <v>150000</v>
      </c>
      <c r="G241" s="82" t="n">
        <v>150000</v>
      </c>
      <c r="H241" s="82" t="n">
        <v>0</v>
      </c>
      <c r="I241" s="82" t="n">
        <v>0</v>
      </c>
      <c r="J241" s="82" t="n">
        <v>0</v>
      </c>
      <c r="K241" s="40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40" t="n">
        <v>150000</v>
      </c>
      <c r="S241" s="79"/>
      <c r="T241" s="79"/>
      <c r="U241" s="79"/>
    </row>
    <row r="242" s="78" customFormat="true" ht="48" hidden="true" customHeight="false" outlineLevel="0" collapsed="false">
      <c r="A242" s="77"/>
      <c r="B242" s="102"/>
      <c r="C242" s="103"/>
      <c r="D242" s="102" t="s">
        <v>403</v>
      </c>
      <c r="E242" s="81" t="s">
        <v>404</v>
      </c>
      <c r="F242" s="39" t="n">
        <v>0</v>
      </c>
      <c r="G242" s="82"/>
      <c r="H242" s="82"/>
      <c r="I242" s="82"/>
      <c r="J242" s="82"/>
      <c r="K242" s="39" t="n">
        <v>0</v>
      </c>
      <c r="L242" s="39"/>
      <c r="M242" s="82"/>
      <c r="N242" s="82"/>
      <c r="O242" s="82"/>
      <c r="P242" s="82"/>
      <c r="Q242" s="39" t="n">
        <v>0</v>
      </c>
      <c r="S242" s="79"/>
      <c r="T242" s="79"/>
      <c r="U242" s="79"/>
    </row>
    <row r="243" s="78" customFormat="true" ht="36" hidden="true" customHeight="false" outlineLevel="0" collapsed="false">
      <c r="A243" s="77"/>
      <c r="B243" s="102"/>
      <c r="C243" s="103"/>
      <c r="D243" s="102" t="s">
        <v>403</v>
      </c>
      <c r="E243" s="81" t="s">
        <v>405</v>
      </c>
      <c r="F243" s="39" t="n">
        <v>0</v>
      </c>
      <c r="G243" s="82"/>
      <c r="H243" s="82"/>
      <c r="I243" s="82"/>
      <c r="J243" s="82"/>
      <c r="K243" s="39" t="n">
        <v>0</v>
      </c>
      <c r="L243" s="39"/>
      <c r="M243" s="82"/>
      <c r="N243" s="82"/>
      <c r="O243" s="82"/>
      <c r="P243" s="82"/>
      <c r="Q243" s="39" t="n">
        <v>0</v>
      </c>
      <c r="S243" s="79"/>
      <c r="T243" s="79"/>
      <c r="U243" s="79"/>
    </row>
    <row r="244" s="78" customFormat="true" ht="14.25" hidden="true" customHeight="true" outlineLevel="0" collapsed="false">
      <c r="A244" s="77"/>
      <c r="B244" s="41" t="s">
        <v>406</v>
      </c>
      <c r="C244" s="42" t="s">
        <v>407</v>
      </c>
      <c r="D244" s="42"/>
      <c r="E244" s="42"/>
      <c r="F244" s="39" t="n">
        <v>15742718.64</v>
      </c>
      <c r="G244" s="39" t="n">
        <v>15742718.64</v>
      </c>
      <c r="H244" s="39" t="n">
        <v>7742874.8</v>
      </c>
      <c r="I244" s="39" t="n">
        <v>248736.93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15742718.64</v>
      </c>
      <c r="R244" s="113"/>
      <c r="S244" s="36"/>
      <c r="T244" s="36"/>
      <c r="U244" s="36"/>
    </row>
    <row r="245" s="78" customFormat="true" ht="15" hidden="true" customHeight="true" outlineLevel="0" collapsed="false">
      <c r="A245" s="77"/>
      <c r="B245" s="37" t="s">
        <v>408</v>
      </c>
      <c r="C245" s="38" t="s">
        <v>407</v>
      </c>
      <c r="D245" s="38"/>
      <c r="E245" s="38"/>
      <c r="F245" s="39" t="n">
        <v>15742718.64</v>
      </c>
      <c r="G245" s="40" t="n">
        <v>15742718.64</v>
      </c>
      <c r="H245" s="72" t="n">
        <v>7742874.8</v>
      </c>
      <c r="I245" s="40" t="n">
        <v>248736.93</v>
      </c>
      <c r="J245" s="40" t="n">
        <v>0</v>
      </c>
      <c r="K245" s="39" t="n">
        <v>0</v>
      </c>
      <c r="L245" s="40" t="n">
        <v>0</v>
      </c>
      <c r="M245" s="55" t="n">
        <v>0</v>
      </c>
      <c r="N245" s="55" t="n">
        <v>0</v>
      </c>
      <c r="O245" s="40" t="n">
        <v>0</v>
      </c>
      <c r="P245" s="40" t="n">
        <v>0</v>
      </c>
      <c r="Q245" s="39" t="n">
        <v>15742718.64</v>
      </c>
      <c r="S245" s="79"/>
      <c r="T245" s="79"/>
      <c r="U245" s="79"/>
    </row>
    <row r="246" s="78" customFormat="true" ht="15" hidden="true" customHeight="true" outlineLevel="0" collapsed="false">
      <c r="A246" s="77"/>
      <c r="B246" s="41" t="s">
        <v>409</v>
      </c>
      <c r="C246" s="42" t="n">
        <v>5000</v>
      </c>
      <c r="D246" s="42" t="s">
        <v>162</v>
      </c>
      <c r="E246" s="42"/>
      <c r="F246" s="39" t="n">
        <v>15742718.64</v>
      </c>
      <c r="G246" s="39" t="n">
        <v>15742718.64</v>
      </c>
      <c r="H246" s="39" t="n">
        <v>7742874.8</v>
      </c>
      <c r="I246" s="39" t="n">
        <v>248736.93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15742718.64</v>
      </c>
      <c r="S246" s="79"/>
      <c r="T246" s="79"/>
      <c r="U246" s="79"/>
    </row>
    <row r="247" customFormat="false" ht="27.75" hidden="true" customHeight="true" outlineLevel="0" collapsed="false">
      <c r="B247" s="41" t="s">
        <v>410</v>
      </c>
      <c r="C247" s="42" t="n">
        <v>5010</v>
      </c>
      <c r="D247" s="42" t="s">
        <v>164</v>
      </c>
      <c r="E247" s="42"/>
      <c r="F247" s="39" t="n">
        <v>511646.09</v>
      </c>
      <c r="G247" s="39" t="n">
        <v>511646.09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511646.09</v>
      </c>
    </row>
    <row r="248" customFormat="false" ht="32.25" hidden="true" customHeight="true" outlineLevel="0" collapsed="false">
      <c r="B248" s="44" t="s">
        <v>411</v>
      </c>
      <c r="C248" s="48" t="n">
        <v>5011</v>
      </c>
      <c r="D248" s="44" t="s">
        <v>166</v>
      </c>
      <c r="E248" s="45" t="s">
        <v>167</v>
      </c>
      <c r="F248" s="39" t="n">
        <v>459124.71</v>
      </c>
      <c r="G248" s="46" t="n">
        <v>459124.71</v>
      </c>
      <c r="H248" s="46"/>
      <c r="I248" s="46"/>
      <c r="J248" s="46"/>
      <c r="K248" s="39" t="n">
        <v>0</v>
      </c>
      <c r="L248" s="39"/>
      <c r="M248" s="46"/>
      <c r="N248" s="46"/>
      <c r="O248" s="46"/>
      <c r="P248" s="46"/>
      <c r="Q248" s="39" t="n">
        <v>459124.71</v>
      </c>
    </row>
    <row r="249" s="43" customFormat="true" ht="31.5" hidden="true" customHeight="true" outlineLevel="0" collapsed="false">
      <c r="A249" s="2"/>
      <c r="B249" s="44" t="s">
        <v>412</v>
      </c>
      <c r="C249" s="48" t="n">
        <v>5012</v>
      </c>
      <c r="D249" s="44" t="s">
        <v>166</v>
      </c>
      <c r="E249" s="45" t="s">
        <v>169</v>
      </c>
      <c r="F249" s="39" t="n">
        <v>52521.38</v>
      </c>
      <c r="G249" s="46" t="n">
        <v>52521.38</v>
      </c>
      <c r="H249" s="46"/>
      <c r="I249" s="46"/>
      <c r="J249" s="46"/>
      <c r="K249" s="39" t="n">
        <v>0</v>
      </c>
      <c r="L249" s="39"/>
      <c r="M249" s="46"/>
      <c r="N249" s="46"/>
      <c r="O249" s="46"/>
      <c r="P249" s="46"/>
      <c r="Q249" s="39" t="n">
        <v>52521.38</v>
      </c>
      <c r="S249" s="4"/>
      <c r="T249" s="8"/>
      <c r="U249" s="8"/>
    </row>
    <row r="250" customFormat="false" ht="50.25" hidden="true" customHeight="true" outlineLevel="0" collapsed="false">
      <c r="B250" s="41" t="s">
        <v>413</v>
      </c>
      <c r="C250" s="42" t="n">
        <v>5020</v>
      </c>
      <c r="D250" s="42" t="s">
        <v>171</v>
      </c>
      <c r="E250" s="42"/>
      <c r="F250" s="39" t="n">
        <v>996181.25</v>
      </c>
      <c r="G250" s="39" t="n">
        <v>996181.25</v>
      </c>
      <c r="H250" s="39" t="n">
        <v>821737.22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996181.25</v>
      </c>
    </row>
    <row r="251" customFormat="false" ht="33" hidden="true" customHeight="true" outlineLevel="0" collapsed="false">
      <c r="B251" s="44" t="s">
        <v>414</v>
      </c>
      <c r="C251" s="48" t="n">
        <v>5021</v>
      </c>
      <c r="D251" s="44" t="s">
        <v>166</v>
      </c>
      <c r="E251" s="45" t="s">
        <v>173</v>
      </c>
      <c r="F251" s="39" t="n">
        <v>996181.25</v>
      </c>
      <c r="G251" s="46" t="n">
        <v>996181.25</v>
      </c>
      <c r="H251" s="46" t="n">
        <v>821737.22</v>
      </c>
      <c r="I251" s="46" t="n">
        <v>0</v>
      </c>
      <c r="J251" s="46"/>
      <c r="K251" s="39" t="n">
        <v>0</v>
      </c>
      <c r="L251" s="46" t="n">
        <v>0</v>
      </c>
      <c r="M251" s="46"/>
      <c r="N251" s="46"/>
      <c r="O251" s="46"/>
      <c r="P251" s="46" t="n">
        <v>0</v>
      </c>
      <c r="Q251" s="39" t="n">
        <v>996181.25</v>
      </c>
      <c r="T251" s="59"/>
      <c r="U251" s="59"/>
    </row>
    <row r="252" customFormat="false" ht="28.5" hidden="true" customHeight="true" outlineLevel="0" collapsed="false">
      <c r="B252" s="44" t="s">
        <v>415</v>
      </c>
      <c r="C252" s="48" t="n">
        <v>5022</v>
      </c>
      <c r="D252" s="44" t="s">
        <v>166</v>
      </c>
      <c r="E252" s="45" t="s">
        <v>175</v>
      </c>
      <c r="F252" s="39" t="n">
        <v>0</v>
      </c>
      <c r="G252" s="46" t="n">
        <v>0</v>
      </c>
      <c r="H252" s="46"/>
      <c r="I252" s="46"/>
      <c r="J252" s="46"/>
      <c r="K252" s="39" t="n">
        <v>0</v>
      </c>
      <c r="L252" s="39"/>
      <c r="M252" s="46"/>
      <c r="N252" s="46"/>
      <c r="O252" s="46"/>
      <c r="P252" s="46"/>
      <c r="Q252" s="39" t="n">
        <v>0</v>
      </c>
    </row>
    <row r="253" s="43" customFormat="true" ht="30" hidden="true" customHeight="true" outlineLevel="0" collapsed="false">
      <c r="A253" s="2"/>
      <c r="B253" s="41" t="s">
        <v>416</v>
      </c>
      <c r="C253" s="42" t="n">
        <v>5030</v>
      </c>
      <c r="D253" s="42" t="s">
        <v>177</v>
      </c>
      <c r="E253" s="42"/>
      <c r="F253" s="39" t="n">
        <v>12828645.5</v>
      </c>
      <c r="G253" s="39" t="n">
        <v>12828645.5</v>
      </c>
      <c r="H253" s="39" t="n">
        <v>6668741.61</v>
      </c>
      <c r="I253" s="39" t="n">
        <v>144473.77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12828645.5</v>
      </c>
      <c r="S253" s="8"/>
      <c r="T253" s="8"/>
      <c r="U253" s="8"/>
    </row>
    <row r="254" customFormat="false" ht="38.25" hidden="true" customHeight="true" outlineLevel="0" collapsed="false">
      <c r="B254" s="44" t="s">
        <v>417</v>
      </c>
      <c r="C254" s="48" t="n">
        <v>5031</v>
      </c>
      <c r="D254" s="44" t="s">
        <v>166</v>
      </c>
      <c r="E254" s="45" t="s">
        <v>179</v>
      </c>
      <c r="F254" s="39" t="n">
        <v>7542326.66</v>
      </c>
      <c r="G254" s="46" t="n">
        <v>7542326.66</v>
      </c>
      <c r="H254" s="46" t="n">
        <v>5123880.45</v>
      </c>
      <c r="I254" s="46" t="n">
        <v>119444.8</v>
      </c>
      <c r="J254" s="46"/>
      <c r="K254" s="39" t="n">
        <v>0</v>
      </c>
      <c r="L254" s="46"/>
      <c r="M254" s="46"/>
      <c r="N254" s="46"/>
      <c r="O254" s="46"/>
      <c r="P254" s="46"/>
      <c r="Q254" s="39" t="n">
        <v>7542326.66</v>
      </c>
    </row>
    <row r="255" customFormat="false" ht="48" hidden="true" customHeight="true" outlineLevel="0" collapsed="false">
      <c r="B255" s="44" t="s">
        <v>418</v>
      </c>
      <c r="C255" s="48" t="n">
        <v>5032</v>
      </c>
      <c r="D255" s="44" t="s">
        <v>166</v>
      </c>
      <c r="E255" s="45" t="s">
        <v>181</v>
      </c>
      <c r="F255" s="39" t="n">
        <v>2175297.59</v>
      </c>
      <c r="G255" s="46" t="n">
        <v>2175297.59</v>
      </c>
      <c r="H255" s="46"/>
      <c r="I255" s="46"/>
      <c r="J255" s="46"/>
      <c r="K255" s="39" t="n">
        <v>0</v>
      </c>
      <c r="L255" s="39"/>
      <c r="M255" s="46"/>
      <c r="N255" s="46"/>
      <c r="O255" s="46"/>
      <c r="P255" s="46"/>
      <c r="Q255" s="39" t="n">
        <v>2175297.59</v>
      </c>
    </row>
    <row r="256" customFormat="false" ht="52.5" hidden="true" customHeight="true" outlineLevel="0" collapsed="false">
      <c r="B256" s="44" t="s">
        <v>419</v>
      </c>
      <c r="C256" s="48" t="n">
        <v>5033</v>
      </c>
      <c r="D256" s="44" t="s">
        <v>166</v>
      </c>
      <c r="E256" s="45" t="s">
        <v>183</v>
      </c>
      <c r="F256" s="39" t="n">
        <v>3111021.25</v>
      </c>
      <c r="G256" s="46" t="n">
        <v>3111021.25</v>
      </c>
      <c r="H256" s="46" t="n">
        <v>1544861.16</v>
      </c>
      <c r="I256" s="46" t="n">
        <v>25028.97</v>
      </c>
      <c r="J256" s="46"/>
      <c r="K256" s="39" t="n">
        <v>0</v>
      </c>
      <c r="L256" s="46"/>
      <c r="M256" s="46"/>
      <c r="N256" s="46"/>
      <c r="O256" s="46"/>
      <c r="P256" s="46"/>
      <c r="Q256" s="39" t="n">
        <v>3111021.25</v>
      </c>
    </row>
    <row r="257" customFormat="false" ht="32.25" hidden="true" customHeight="true" outlineLevel="0" collapsed="false">
      <c r="B257" s="41" t="s">
        <v>420</v>
      </c>
      <c r="C257" s="42" t="n">
        <v>5040</v>
      </c>
      <c r="D257" s="42" t="s">
        <v>185</v>
      </c>
      <c r="E257" s="42"/>
      <c r="F257" s="39" t="n">
        <v>606975.02</v>
      </c>
      <c r="G257" s="39" t="n">
        <v>606975.02</v>
      </c>
      <c r="H257" s="39" t="n">
        <v>117026.23</v>
      </c>
      <c r="I257" s="39" t="n">
        <v>99702.05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606975.02</v>
      </c>
    </row>
    <row r="258" customFormat="false" ht="36" hidden="true" customHeight="true" outlineLevel="0" collapsed="false">
      <c r="B258" s="44" t="s">
        <v>421</v>
      </c>
      <c r="C258" s="48" t="n">
        <v>5041</v>
      </c>
      <c r="D258" s="44" t="s">
        <v>166</v>
      </c>
      <c r="E258" s="54" t="s">
        <v>187</v>
      </c>
      <c r="F258" s="39" t="n">
        <v>255862.92</v>
      </c>
      <c r="G258" s="46" t="n">
        <v>255862.92</v>
      </c>
      <c r="H258" s="46" t="n">
        <v>117026.23</v>
      </c>
      <c r="I258" s="46" t="n">
        <v>99702.05</v>
      </c>
      <c r="J258" s="46"/>
      <c r="K258" s="39" t="n">
        <v>0</v>
      </c>
      <c r="L258" s="39"/>
      <c r="M258" s="46"/>
      <c r="N258" s="46"/>
      <c r="O258" s="46"/>
      <c r="P258" s="46"/>
      <c r="Q258" s="39" t="n">
        <v>255862.92</v>
      </c>
    </row>
    <row r="259" customFormat="false" ht="48.75" hidden="true" customHeight="true" outlineLevel="0" collapsed="false">
      <c r="B259" s="44" t="s">
        <v>422</v>
      </c>
      <c r="C259" s="48" t="n">
        <v>5042</v>
      </c>
      <c r="D259" s="44" t="s">
        <v>166</v>
      </c>
      <c r="E259" s="45" t="s">
        <v>189</v>
      </c>
      <c r="F259" s="39" t="n">
        <v>351112.1</v>
      </c>
      <c r="G259" s="46" t="n">
        <v>351112.1</v>
      </c>
      <c r="H259" s="46"/>
      <c r="I259" s="46"/>
      <c r="J259" s="46"/>
      <c r="K259" s="39" t="n">
        <v>0</v>
      </c>
      <c r="L259" s="46" t="n">
        <v>0</v>
      </c>
      <c r="M259" s="46"/>
      <c r="N259" s="46"/>
      <c r="O259" s="46"/>
      <c r="P259" s="46" t="n">
        <v>0</v>
      </c>
      <c r="Q259" s="39" t="n">
        <v>351112.1</v>
      </c>
      <c r="T259" s="59"/>
      <c r="U259" s="59"/>
    </row>
    <row r="260" customFormat="false" ht="19.5" hidden="true" customHeight="true" outlineLevel="0" collapsed="false">
      <c r="B260" s="41" t="s">
        <v>423</v>
      </c>
      <c r="C260" s="42" t="n">
        <v>5050</v>
      </c>
      <c r="D260" s="42" t="s">
        <v>191</v>
      </c>
      <c r="E260" s="42"/>
      <c r="F260" s="39" t="n">
        <v>490839.09</v>
      </c>
      <c r="G260" s="39" t="n">
        <v>490839.09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490839.09</v>
      </c>
    </row>
    <row r="261" customFormat="false" ht="79.5" hidden="true" customHeight="true" outlineLevel="0" collapsed="false">
      <c r="B261" s="44" t="s">
        <v>424</v>
      </c>
      <c r="C261" s="48" t="n">
        <v>5051</v>
      </c>
      <c r="D261" s="44" t="s">
        <v>193</v>
      </c>
      <c r="E261" s="45" t="s">
        <v>194</v>
      </c>
      <c r="F261" s="39" t="n">
        <v>0</v>
      </c>
      <c r="G261" s="46" t="n">
        <v>0</v>
      </c>
      <c r="H261" s="39"/>
      <c r="I261" s="39"/>
      <c r="J261" s="39"/>
      <c r="K261" s="39" t="n">
        <v>0</v>
      </c>
      <c r="L261" s="39"/>
      <c r="M261" s="39"/>
      <c r="N261" s="39"/>
      <c r="O261" s="39"/>
      <c r="P261" s="39"/>
      <c r="Q261" s="39" t="n">
        <v>0</v>
      </c>
    </row>
    <row r="262" s="43" customFormat="true" ht="48.75" hidden="true" customHeight="true" outlineLevel="0" collapsed="false">
      <c r="A262" s="2"/>
      <c r="B262" s="44" t="s">
        <v>425</v>
      </c>
      <c r="C262" s="48" t="n">
        <v>5053</v>
      </c>
      <c r="D262" s="44" t="s">
        <v>166</v>
      </c>
      <c r="E262" s="45" t="s">
        <v>196</v>
      </c>
      <c r="F262" s="39" t="n">
        <v>490839.09</v>
      </c>
      <c r="G262" s="46" t="n">
        <v>490839.09</v>
      </c>
      <c r="H262" s="46"/>
      <c r="I262" s="46"/>
      <c r="J262" s="46"/>
      <c r="K262" s="39" t="n">
        <v>0</v>
      </c>
      <c r="L262" s="39"/>
      <c r="M262" s="46"/>
      <c r="N262" s="46"/>
      <c r="O262" s="46"/>
      <c r="P262" s="46"/>
      <c r="Q262" s="39" t="n">
        <v>490839.09</v>
      </c>
      <c r="S262" s="8"/>
      <c r="T262" s="8"/>
      <c r="U262" s="8"/>
    </row>
    <row r="263" customFormat="false" ht="18.75" hidden="true" customHeight="true" outlineLevel="0" collapsed="false">
      <c r="B263" s="41" t="s">
        <v>426</v>
      </c>
      <c r="C263" s="42" t="n">
        <v>5060</v>
      </c>
      <c r="D263" s="42" t="s">
        <v>198</v>
      </c>
      <c r="E263" s="42"/>
      <c r="F263" s="39" t="n">
        <v>308431.69</v>
      </c>
      <c r="G263" s="39" t="n">
        <v>308431.69</v>
      </c>
      <c r="H263" s="39" t="n">
        <v>135369.74</v>
      </c>
      <c r="I263" s="39" t="n">
        <v>4561.11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308431.69</v>
      </c>
    </row>
    <row r="264" customFormat="false" ht="60.75" hidden="true" customHeight="true" outlineLevel="0" collapsed="false">
      <c r="B264" s="44" t="s">
        <v>427</v>
      </c>
      <c r="C264" s="48" t="n">
        <v>5061</v>
      </c>
      <c r="D264" s="44" t="s">
        <v>166</v>
      </c>
      <c r="E264" s="45" t="s">
        <v>200</v>
      </c>
      <c r="F264" s="39" t="n">
        <v>148150.06</v>
      </c>
      <c r="G264" s="46" t="n">
        <v>148150.06</v>
      </c>
      <c r="H264" s="46" t="n">
        <v>88317.74</v>
      </c>
      <c r="I264" s="46" t="n">
        <v>4561.11</v>
      </c>
      <c r="J264" s="39"/>
      <c r="K264" s="39" t="n">
        <v>0</v>
      </c>
      <c r="L264" s="39"/>
      <c r="M264" s="39"/>
      <c r="N264" s="39"/>
      <c r="O264" s="39"/>
      <c r="P264" s="46"/>
      <c r="Q264" s="39" t="n">
        <v>148150.06</v>
      </c>
    </row>
    <row r="265" s="43" customFormat="true" ht="49.5" hidden="true" customHeight="true" outlineLevel="0" collapsed="false">
      <c r="A265" s="2"/>
      <c r="B265" s="44" t="s">
        <v>428</v>
      </c>
      <c r="C265" s="48" t="n">
        <v>5062</v>
      </c>
      <c r="D265" s="44" t="s">
        <v>166</v>
      </c>
      <c r="E265" s="45" t="s">
        <v>202</v>
      </c>
      <c r="F265" s="39" t="n">
        <v>160281.63</v>
      </c>
      <c r="G265" s="46" t="n">
        <v>160281.63</v>
      </c>
      <c r="H265" s="46" t="n">
        <v>47052</v>
      </c>
      <c r="I265" s="46"/>
      <c r="J265" s="46"/>
      <c r="K265" s="39" t="n">
        <v>0</v>
      </c>
      <c r="L265" s="39"/>
      <c r="M265" s="46"/>
      <c r="N265" s="46"/>
      <c r="O265" s="46"/>
      <c r="P265" s="46"/>
      <c r="Q265" s="39" t="n">
        <v>160281.63</v>
      </c>
      <c r="S265" s="4"/>
      <c r="T265" s="8"/>
      <c r="U265" s="8"/>
    </row>
    <row r="266" customFormat="false" ht="30" hidden="true" customHeight="true" outlineLevel="0" collapsed="false">
      <c r="B266" s="44" t="s">
        <v>429</v>
      </c>
      <c r="C266" s="48" t="n">
        <v>5063</v>
      </c>
      <c r="D266" s="44" t="s">
        <v>193</v>
      </c>
      <c r="E266" s="54" t="s">
        <v>204</v>
      </c>
      <c r="F266" s="39" t="n">
        <v>0</v>
      </c>
      <c r="G266" s="46"/>
      <c r="H266" s="46"/>
      <c r="I266" s="46"/>
      <c r="J266" s="46"/>
      <c r="K266" s="39" t="n">
        <v>0</v>
      </c>
      <c r="L266" s="39"/>
      <c r="M266" s="46"/>
      <c r="N266" s="46"/>
      <c r="O266" s="46"/>
      <c r="P266" s="46"/>
      <c r="Q266" s="39" t="n">
        <v>0</v>
      </c>
    </row>
    <row r="267" customFormat="false" ht="23.25" hidden="true" customHeight="true" outlineLevel="0" collapsed="false">
      <c r="B267" s="42" t="n">
        <v>1200000</v>
      </c>
      <c r="C267" s="42" t="s">
        <v>430</v>
      </c>
      <c r="D267" s="42"/>
      <c r="E267" s="42"/>
      <c r="F267" s="39" t="n">
        <v>5420000</v>
      </c>
      <c r="G267" s="39" t="n">
        <v>5420000</v>
      </c>
      <c r="H267" s="39" t="n">
        <v>0</v>
      </c>
      <c r="I267" s="39" t="n">
        <v>0</v>
      </c>
      <c r="J267" s="39" t="n">
        <v>0</v>
      </c>
      <c r="K267" s="39" t="n">
        <v>12274204</v>
      </c>
      <c r="L267" s="39" t="n">
        <v>7083496</v>
      </c>
      <c r="M267" s="39" t="n">
        <v>245000</v>
      </c>
      <c r="N267" s="39" t="n">
        <v>0</v>
      </c>
      <c r="O267" s="39" t="n">
        <v>0</v>
      </c>
      <c r="P267" s="39" t="n">
        <v>12029204</v>
      </c>
      <c r="Q267" s="39" t="n">
        <v>17694204</v>
      </c>
      <c r="R267" s="127"/>
      <c r="S267" s="36"/>
      <c r="T267" s="36"/>
      <c r="U267" s="36"/>
    </row>
    <row r="268" customFormat="false" ht="21.75" hidden="true" customHeight="true" outlineLevel="0" collapsed="false">
      <c r="B268" s="38" t="n">
        <v>1210000</v>
      </c>
      <c r="C268" s="38" t="s">
        <v>430</v>
      </c>
      <c r="D268" s="38"/>
      <c r="E268" s="38"/>
      <c r="F268" s="39" t="n">
        <v>5420000</v>
      </c>
      <c r="G268" s="40" t="n">
        <v>5420000</v>
      </c>
      <c r="H268" s="40" t="n">
        <v>0</v>
      </c>
      <c r="I268" s="40" t="n">
        <v>0</v>
      </c>
      <c r="J268" s="40" t="n">
        <v>0</v>
      </c>
      <c r="K268" s="39" t="n">
        <v>12274204</v>
      </c>
      <c r="L268" s="40" t="n">
        <v>7083496</v>
      </c>
      <c r="M268" s="40" t="n">
        <v>245000</v>
      </c>
      <c r="N268" s="40" t="n">
        <v>0</v>
      </c>
      <c r="O268" s="40" t="n">
        <v>0</v>
      </c>
      <c r="P268" s="40" t="n">
        <v>12029204</v>
      </c>
      <c r="Q268" s="39" t="n">
        <v>17694204</v>
      </c>
      <c r="R268" s="128"/>
    </row>
    <row r="269" customFormat="false" ht="32.25" hidden="true" customHeight="true" outlineLevel="0" collapsed="false">
      <c r="B269" s="42" t="n">
        <v>1216000</v>
      </c>
      <c r="C269" s="42" t="n">
        <v>6000</v>
      </c>
      <c r="D269" s="42" t="s">
        <v>431</v>
      </c>
      <c r="E269" s="42"/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</row>
    <row r="270" s="43" customFormat="true" ht="14.1" hidden="true" customHeight="true" outlineLevel="0" collapsed="false">
      <c r="A270" s="2"/>
      <c r="B270" s="48" t="n">
        <v>1216020</v>
      </c>
      <c r="C270" s="48" t="n">
        <v>6020</v>
      </c>
      <c r="D270" s="44" t="s">
        <v>432</v>
      </c>
      <c r="E270" s="54" t="s">
        <v>433</v>
      </c>
      <c r="F270" s="39" t="n">
        <v>0</v>
      </c>
      <c r="G270" s="39"/>
      <c r="H270" s="39"/>
      <c r="I270" s="39"/>
      <c r="J270" s="39"/>
      <c r="K270" s="39" t="n">
        <v>0</v>
      </c>
      <c r="L270" s="39"/>
      <c r="M270" s="39"/>
      <c r="N270" s="39"/>
      <c r="O270" s="39"/>
      <c r="P270" s="39"/>
      <c r="Q270" s="39" t="n">
        <v>0</v>
      </c>
      <c r="S270" s="8"/>
      <c r="T270" s="8"/>
      <c r="U270" s="8"/>
    </row>
    <row r="271" customFormat="false" ht="30.95" hidden="true" customHeight="true" outlineLevel="0" collapsed="false">
      <c r="B271" s="48" t="n">
        <v>1216040</v>
      </c>
      <c r="C271" s="48" t="n">
        <v>6040</v>
      </c>
      <c r="D271" s="44" t="s">
        <v>434</v>
      </c>
      <c r="E271" s="76" t="s">
        <v>435</v>
      </c>
      <c r="F271" s="39" t="n">
        <v>0</v>
      </c>
      <c r="G271" s="46"/>
      <c r="H271" s="39"/>
      <c r="I271" s="39"/>
      <c r="J271" s="39"/>
      <c r="K271" s="39" t="n">
        <v>0</v>
      </c>
      <c r="L271" s="39"/>
      <c r="M271" s="39"/>
      <c r="N271" s="39"/>
      <c r="O271" s="39"/>
      <c r="P271" s="46"/>
      <c r="Q271" s="39" t="n">
        <v>0</v>
      </c>
    </row>
    <row r="272" customFormat="false" ht="27.6" hidden="true" customHeight="true" outlineLevel="0" collapsed="false">
      <c r="B272" s="48" t="n">
        <v>1216070</v>
      </c>
      <c r="C272" s="48" t="n">
        <v>6070</v>
      </c>
      <c r="D272" s="44"/>
      <c r="E272" s="76" t="s">
        <v>436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</row>
    <row r="273" customFormat="false" ht="243" hidden="true" customHeight="true" outlineLevel="0" collapsed="false">
      <c r="B273" s="48" t="n">
        <v>1216072</v>
      </c>
      <c r="C273" s="48" t="n">
        <v>6072</v>
      </c>
      <c r="D273" s="44" t="s">
        <v>437</v>
      </c>
      <c r="E273" s="76" t="s">
        <v>438</v>
      </c>
      <c r="F273" s="39" t="n">
        <v>0</v>
      </c>
      <c r="G273" s="46"/>
      <c r="H273" s="46"/>
      <c r="I273" s="46"/>
      <c r="J273" s="46"/>
      <c r="K273" s="39" t="n">
        <v>0</v>
      </c>
      <c r="L273" s="39"/>
      <c r="M273" s="46"/>
      <c r="N273" s="46"/>
      <c r="O273" s="46"/>
      <c r="P273" s="46"/>
      <c r="Q273" s="39" t="n">
        <v>0</v>
      </c>
    </row>
    <row r="274" customFormat="false" ht="27" hidden="true" customHeight="true" outlineLevel="0" collapsed="false">
      <c r="B274" s="48" t="n">
        <v>1216080</v>
      </c>
      <c r="C274" s="48" t="n">
        <v>6080</v>
      </c>
      <c r="D274" s="44" t="s">
        <v>439</v>
      </c>
      <c r="E274" s="44"/>
      <c r="F274" s="39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39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39" t="n">
        <v>0</v>
      </c>
    </row>
    <row r="275" customFormat="false" ht="66.75" hidden="true" customHeight="true" outlineLevel="0" collapsed="false">
      <c r="B275" s="48" t="n">
        <v>1216084</v>
      </c>
      <c r="C275" s="48" t="n">
        <v>6084</v>
      </c>
      <c r="D275" s="44" t="s">
        <v>440</v>
      </c>
      <c r="E275" s="76" t="s">
        <v>441</v>
      </c>
      <c r="F275" s="39" t="n">
        <v>0</v>
      </c>
      <c r="G275" s="46"/>
      <c r="H275" s="46"/>
      <c r="I275" s="46"/>
      <c r="J275" s="46"/>
      <c r="K275" s="39" t="n">
        <v>0</v>
      </c>
      <c r="L275" s="39"/>
      <c r="M275" s="46"/>
      <c r="N275" s="46"/>
      <c r="O275" s="46"/>
      <c r="P275" s="46"/>
      <c r="Q275" s="39" t="n">
        <v>0</v>
      </c>
    </row>
    <row r="276" customFormat="false" ht="29.45" hidden="true" customHeight="true" outlineLevel="0" collapsed="false">
      <c r="B276" s="42" t="n">
        <v>1217300</v>
      </c>
      <c r="C276" s="42" t="n">
        <v>7300</v>
      </c>
      <c r="D276" s="129" t="s">
        <v>220</v>
      </c>
      <c r="E276" s="129"/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</row>
    <row r="277" customFormat="false" ht="15" hidden="true" customHeight="true" outlineLevel="0" collapsed="false">
      <c r="B277" s="48" t="n">
        <v>1217330</v>
      </c>
      <c r="C277" s="48" t="n">
        <v>7330</v>
      </c>
      <c r="D277" s="44" t="s">
        <v>313</v>
      </c>
      <c r="E277" s="104" t="s">
        <v>442</v>
      </c>
      <c r="F277" s="39" t="n">
        <v>0</v>
      </c>
      <c r="G277" s="39"/>
      <c r="H277" s="39"/>
      <c r="I277" s="39"/>
      <c r="J277" s="39"/>
      <c r="K277" s="39" t="n">
        <v>0</v>
      </c>
      <c r="L277" s="39"/>
      <c r="M277" s="39"/>
      <c r="N277" s="39"/>
      <c r="O277" s="39"/>
      <c r="P277" s="39"/>
      <c r="Q277" s="39" t="n">
        <v>0</v>
      </c>
    </row>
    <row r="278" customFormat="false" ht="15" hidden="true" customHeight="true" outlineLevel="0" collapsed="false">
      <c r="B278" s="44" t="s">
        <v>443</v>
      </c>
      <c r="C278" s="89" t="n">
        <v>7363</v>
      </c>
      <c r="D278" s="44" t="s">
        <v>46</v>
      </c>
      <c r="E278" s="76" t="s">
        <v>227</v>
      </c>
      <c r="F278" s="39" t="n">
        <v>0</v>
      </c>
      <c r="G278" s="39"/>
      <c r="H278" s="39"/>
      <c r="I278" s="39"/>
      <c r="J278" s="39"/>
      <c r="K278" s="39" t="n">
        <v>0</v>
      </c>
      <c r="L278" s="39"/>
      <c r="M278" s="39"/>
      <c r="N278" s="39"/>
      <c r="O278" s="39"/>
      <c r="P278" s="46"/>
      <c r="Q278" s="39" t="n">
        <v>0</v>
      </c>
    </row>
    <row r="279" customFormat="false" ht="15" hidden="true" customHeight="true" outlineLevel="0" collapsed="false">
      <c r="B279" s="42" t="n">
        <v>1217400</v>
      </c>
      <c r="C279" s="42" t="n">
        <v>7400</v>
      </c>
      <c r="D279" s="130" t="s">
        <v>444</v>
      </c>
      <c r="E279" s="130"/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</row>
    <row r="280" customFormat="false" ht="31.5" hidden="true" customHeight="false" outlineLevel="0" collapsed="false">
      <c r="B280" s="48" t="n">
        <v>1217440</v>
      </c>
      <c r="C280" s="48" t="n">
        <v>7440</v>
      </c>
      <c r="D280" s="44" t="s">
        <v>445</v>
      </c>
      <c r="E280" s="104" t="s">
        <v>446</v>
      </c>
      <c r="F280" s="39" t="n">
        <v>0</v>
      </c>
      <c r="G280" s="46"/>
      <c r="H280" s="46"/>
      <c r="I280" s="46"/>
      <c r="J280" s="46"/>
      <c r="K280" s="39" t="n">
        <v>0</v>
      </c>
      <c r="L280" s="39"/>
      <c r="M280" s="46"/>
      <c r="N280" s="46"/>
      <c r="O280" s="46"/>
      <c r="P280" s="46"/>
      <c r="Q280" s="39" t="n">
        <v>0</v>
      </c>
    </row>
    <row r="281" customFormat="false" ht="15" hidden="true" customHeight="true" outlineLevel="0" collapsed="false">
      <c r="B281" s="48" t="n">
        <v>1217460</v>
      </c>
      <c r="C281" s="48" t="n">
        <v>7460</v>
      </c>
      <c r="D281" s="44"/>
      <c r="E281" s="76" t="s">
        <v>447</v>
      </c>
      <c r="F281" s="39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39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39" t="n">
        <v>0</v>
      </c>
    </row>
    <row r="282" customFormat="false" ht="51" hidden="true" customHeight="true" outlineLevel="0" collapsed="false">
      <c r="B282" s="51" t="n">
        <v>1217461</v>
      </c>
      <c r="C282" s="51" t="n">
        <v>7461</v>
      </c>
      <c r="D282" s="50" t="s">
        <v>445</v>
      </c>
      <c r="E282" s="52" t="s">
        <v>448</v>
      </c>
      <c r="F282" s="39" t="n">
        <v>0</v>
      </c>
      <c r="G282" s="46"/>
      <c r="H282" s="46"/>
      <c r="I282" s="46"/>
      <c r="J282" s="46"/>
      <c r="K282" s="39" t="n">
        <v>0</v>
      </c>
      <c r="L282" s="39"/>
      <c r="M282" s="46"/>
      <c r="N282" s="46"/>
      <c r="O282" s="46"/>
      <c r="P282" s="46"/>
      <c r="Q282" s="39" t="n">
        <v>0</v>
      </c>
    </row>
    <row r="283" customFormat="false" ht="49.5" hidden="true" customHeight="true" outlineLevel="0" collapsed="false">
      <c r="B283" s="51" t="n">
        <v>1217462</v>
      </c>
      <c r="C283" s="51" t="n">
        <v>7462</v>
      </c>
      <c r="D283" s="50" t="s">
        <v>445</v>
      </c>
      <c r="E283" s="52" t="s">
        <v>449</v>
      </c>
      <c r="F283" s="39" t="n">
        <v>0</v>
      </c>
      <c r="G283" s="46"/>
      <c r="H283" s="46"/>
      <c r="I283" s="46"/>
      <c r="J283" s="46"/>
      <c r="K283" s="39" t="n">
        <v>0</v>
      </c>
      <c r="L283" s="39"/>
      <c r="M283" s="46"/>
      <c r="N283" s="46"/>
      <c r="O283" s="46"/>
      <c r="P283" s="46"/>
      <c r="Q283" s="39" t="n">
        <v>0</v>
      </c>
    </row>
    <row r="284" customFormat="false" ht="33" hidden="true" customHeight="true" outlineLevel="0" collapsed="false">
      <c r="B284" s="51" t="n">
        <v>1217463</v>
      </c>
      <c r="C284" s="51" t="n">
        <v>7463</v>
      </c>
      <c r="D284" s="50" t="s">
        <v>445</v>
      </c>
      <c r="E284" s="52" t="s">
        <v>450</v>
      </c>
      <c r="F284" s="39" t="n">
        <v>0</v>
      </c>
      <c r="G284" s="46"/>
      <c r="H284" s="46"/>
      <c r="I284" s="46"/>
      <c r="J284" s="46"/>
      <c r="K284" s="39" t="n">
        <v>0</v>
      </c>
      <c r="L284" s="39"/>
      <c r="M284" s="46"/>
      <c r="N284" s="46"/>
      <c r="O284" s="46"/>
      <c r="P284" s="46"/>
      <c r="Q284" s="39" t="n">
        <v>0</v>
      </c>
    </row>
    <row r="285" customFormat="false" ht="28.5" hidden="true" customHeight="true" outlineLevel="0" collapsed="false">
      <c r="B285" s="51" t="n">
        <v>1217464</v>
      </c>
      <c r="C285" s="51" t="n">
        <v>7464</v>
      </c>
      <c r="D285" s="50" t="s">
        <v>445</v>
      </c>
      <c r="E285" s="76" t="s">
        <v>451</v>
      </c>
      <c r="F285" s="39" t="n">
        <v>0</v>
      </c>
      <c r="G285" s="39"/>
      <c r="H285" s="39"/>
      <c r="I285" s="39"/>
      <c r="J285" s="39"/>
      <c r="K285" s="39" t="n">
        <v>0</v>
      </c>
      <c r="L285" s="39"/>
      <c r="M285" s="39"/>
      <c r="N285" s="39"/>
      <c r="O285" s="39"/>
      <c r="P285" s="46"/>
      <c r="Q285" s="39" t="n">
        <v>0</v>
      </c>
    </row>
    <row r="286" s="43" customFormat="true" ht="33" hidden="true" customHeight="true" outlineLevel="0" collapsed="false">
      <c r="A286" s="2"/>
      <c r="B286" s="42" t="n">
        <v>1217600</v>
      </c>
      <c r="C286" s="42" t="n">
        <v>7600</v>
      </c>
      <c r="D286" s="53" t="s">
        <v>44</v>
      </c>
      <c r="E286" s="53"/>
      <c r="F286" s="39" t="n">
        <v>5420000</v>
      </c>
      <c r="G286" s="39" t="n">
        <v>5420000</v>
      </c>
      <c r="H286" s="39" t="n">
        <v>0</v>
      </c>
      <c r="I286" s="39" t="n">
        <v>0</v>
      </c>
      <c r="J286" s="39" t="n">
        <v>0</v>
      </c>
      <c r="K286" s="39" t="n">
        <v>7083496</v>
      </c>
      <c r="L286" s="39" t="n">
        <v>7083496</v>
      </c>
      <c r="M286" s="39" t="n">
        <v>0</v>
      </c>
      <c r="N286" s="39" t="n">
        <v>0</v>
      </c>
      <c r="O286" s="39" t="n">
        <v>0</v>
      </c>
      <c r="P286" s="39" t="n">
        <v>7083496</v>
      </c>
      <c r="Q286" s="39" t="n">
        <v>12503496</v>
      </c>
      <c r="S286" s="8"/>
      <c r="T286" s="8"/>
      <c r="U286" s="8"/>
    </row>
    <row r="287" customFormat="false" ht="33.75" hidden="true" customHeight="true" outlineLevel="0" collapsed="false">
      <c r="B287" s="48" t="n">
        <v>1217640</v>
      </c>
      <c r="C287" s="48" t="n">
        <v>7640</v>
      </c>
      <c r="D287" s="44" t="s">
        <v>452</v>
      </c>
      <c r="E287" s="45" t="s">
        <v>453</v>
      </c>
      <c r="F287" s="39" t="n">
        <v>5420000</v>
      </c>
      <c r="G287" s="46" t="n">
        <v>5420000</v>
      </c>
      <c r="H287" s="39"/>
      <c r="I287" s="39"/>
      <c r="J287" s="39"/>
      <c r="K287" s="39" t="n">
        <v>0</v>
      </c>
      <c r="L287" s="39"/>
      <c r="M287" s="39"/>
      <c r="N287" s="39"/>
      <c r="O287" s="39"/>
      <c r="P287" s="46"/>
      <c r="Q287" s="39" t="n">
        <v>5420000</v>
      </c>
      <c r="R287" s="47"/>
    </row>
    <row r="288" customFormat="false" ht="37.5" hidden="true" customHeight="true" outlineLevel="0" collapsed="false">
      <c r="B288" s="48" t="n">
        <v>1217670</v>
      </c>
      <c r="C288" s="48" t="n">
        <v>7670</v>
      </c>
      <c r="D288" s="44" t="s">
        <v>454</v>
      </c>
      <c r="E288" s="45" t="s">
        <v>455</v>
      </c>
      <c r="F288" s="39" t="n">
        <v>0</v>
      </c>
      <c r="G288" s="39"/>
      <c r="H288" s="39"/>
      <c r="I288" s="39"/>
      <c r="J288" s="39"/>
      <c r="K288" s="39" t="n">
        <v>7083496</v>
      </c>
      <c r="L288" s="46" t="n">
        <v>7083496</v>
      </c>
      <c r="M288" s="46"/>
      <c r="N288" s="46"/>
      <c r="O288" s="46"/>
      <c r="P288" s="46" t="n">
        <v>7083496</v>
      </c>
      <c r="Q288" s="39" t="n">
        <v>7083496</v>
      </c>
    </row>
    <row r="289" customFormat="false" ht="23.25" hidden="true" customHeight="true" outlineLevel="0" collapsed="false">
      <c r="B289" s="48" t="n">
        <v>1217693</v>
      </c>
      <c r="C289" s="48" t="n">
        <v>7693</v>
      </c>
      <c r="D289" s="44" t="s">
        <v>46</v>
      </c>
      <c r="E289" s="45" t="s">
        <v>54</v>
      </c>
      <c r="F289" s="39" t="n">
        <v>0</v>
      </c>
      <c r="G289" s="46"/>
      <c r="H289" s="39"/>
      <c r="I289" s="39"/>
      <c r="J289" s="39"/>
      <c r="K289" s="39" t="n">
        <v>0</v>
      </c>
      <c r="L289" s="39"/>
      <c r="M289" s="39"/>
      <c r="N289" s="39"/>
      <c r="O289" s="39"/>
      <c r="P289" s="46"/>
      <c r="Q289" s="39" t="n">
        <v>0</v>
      </c>
    </row>
    <row r="290" s="43" customFormat="true" ht="30" hidden="true" customHeight="true" outlineLevel="0" collapsed="false">
      <c r="A290" s="2"/>
      <c r="B290" s="48" t="n">
        <v>1218110</v>
      </c>
      <c r="C290" s="48" t="n">
        <v>8110</v>
      </c>
      <c r="D290" s="44" t="s">
        <v>456</v>
      </c>
      <c r="E290" s="76" t="s">
        <v>457</v>
      </c>
      <c r="F290" s="39" t="n">
        <v>0</v>
      </c>
      <c r="G290" s="39"/>
      <c r="H290" s="39"/>
      <c r="I290" s="39"/>
      <c r="J290" s="39"/>
      <c r="K290" s="39" t="n">
        <v>0</v>
      </c>
      <c r="L290" s="39"/>
      <c r="M290" s="39"/>
      <c r="N290" s="39"/>
      <c r="O290" s="39"/>
      <c r="P290" s="46"/>
      <c r="Q290" s="39" t="n">
        <v>0</v>
      </c>
      <c r="S290" s="8"/>
      <c r="T290" s="8"/>
      <c r="U290" s="8"/>
    </row>
    <row r="291" customFormat="false" ht="14.25" hidden="true" customHeight="true" outlineLevel="0" collapsed="false">
      <c r="B291" s="42" t="n">
        <v>1218300</v>
      </c>
      <c r="C291" s="42" t="n">
        <v>8300</v>
      </c>
      <c r="D291" s="42" t="s">
        <v>206</v>
      </c>
      <c r="E291" s="42"/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5190708</v>
      </c>
      <c r="L291" s="39" t="n">
        <v>0</v>
      </c>
      <c r="M291" s="39" t="n">
        <v>245000</v>
      </c>
      <c r="N291" s="39" t="n">
        <v>0</v>
      </c>
      <c r="O291" s="39" t="n">
        <v>0</v>
      </c>
      <c r="P291" s="39" t="n">
        <v>4945708</v>
      </c>
      <c r="Q291" s="39" t="n">
        <v>5190708</v>
      </c>
    </row>
    <row r="292" customFormat="false" ht="30" hidden="true" customHeight="false" outlineLevel="0" collapsed="false">
      <c r="B292" s="48" t="n">
        <v>1218311</v>
      </c>
      <c r="C292" s="48" t="n">
        <v>8311</v>
      </c>
      <c r="D292" s="44" t="s">
        <v>298</v>
      </c>
      <c r="E292" s="76" t="s">
        <v>299</v>
      </c>
      <c r="F292" s="39" t="n">
        <v>0</v>
      </c>
      <c r="G292" s="46"/>
      <c r="H292" s="46"/>
      <c r="I292" s="46"/>
      <c r="J292" s="46"/>
      <c r="K292" s="39" t="n">
        <v>4802708</v>
      </c>
      <c r="L292" s="39"/>
      <c r="M292" s="46" t="n">
        <v>0</v>
      </c>
      <c r="N292" s="46" t="n">
        <v>0</v>
      </c>
      <c r="O292" s="46" t="n">
        <v>0</v>
      </c>
      <c r="P292" s="46" t="n">
        <v>4802708</v>
      </c>
      <c r="Q292" s="39" t="n">
        <v>4802708</v>
      </c>
      <c r="T292" s="59"/>
    </row>
    <row r="293" customFormat="false" ht="31.5" hidden="true" customHeight="true" outlineLevel="0" collapsed="false">
      <c r="B293" s="48" t="n">
        <v>1218313</v>
      </c>
      <c r="C293" s="48" t="n">
        <v>8313</v>
      </c>
      <c r="D293" s="44" t="s">
        <v>458</v>
      </c>
      <c r="E293" s="45" t="s">
        <v>459</v>
      </c>
      <c r="F293" s="39" t="n">
        <v>0</v>
      </c>
      <c r="G293" s="39"/>
      <c r="H293" s="39"/>
      <c r="I293" s="39"/>
      <c r="J293" s="39"/>
      <c r="K293" s="39" t="n">
        <v>0</v>
      </c>
      <c r="L293" s="39"/>
      <c r="M293" s="39"/>
      <c r="N293" s="39"/>
      <c r="O293" s="39"/>
      <c r="P293" s="39"/>
      <c r="Q293" s="39" t="n">
        <v>0</v>
      </c>
    </row>
    <row r="294" customFormat="false" ht="34.5" hidden="true" customHeight="true" outlineLevel="0" collapsed="false">
      <c r="B294" s="48" t="n">
        <v>1218330</v>
      </c>
      <c r="C294" s="48" t="n">
        <v>8330</v>
      </c>
      <c r="D294" s="44" t="s">
        <v>460</v>
      </c>
      <c r="E294" s="76" t="s">
        <v>209</v>
      </c>
      <c r="F294" s="39" t="n">
        <v>0</v>
      </c>
      <c r="G294" s="39"/>
      <c r="H294" s="39"/>
      <c r="I294" s="39"/>
      <c r="J294" s="39"/>
      <c r="K294" s="39" t="n">
        <v>388000</v>
      </c>
      <c r="L294" s="39"/>
      <c r="M294" s="46" t="n">
        <v>245000</v>
      </c>
      <c r="N294" s="39"/>
      <c r="O294" s="39"/>
      <c r="P294" s="46" t="n">
        <v>143000</v>
      </c>
      <c r="Q294" s="39" t="n">
        <v>388000</v>
      </c>
    </row>
    <row r="295" customFormat="false" ht="28.5" hidden="true" customHeight="true" outlineLevel="0" collapsed="false">
      <c r="B295" s="48" t="n">
        <v>1218340</v>
      </c>
      <c r="C295" s="48" t="n">
        <v>8340</v>
      </c>
      <c r="D295" s="44" t="s">
        <v>461</v>
      </c>
      <c r="E295" s="76" t="s">
        <v>310</v>
      </c>
      <c r="F295" s="39" t="n">
        <v>0</v>
      </c>
      <c r="G295" s="39"/>
      <c r="H295" s="39"/>
      <c r="I295" s="39"/>
      <c r="J295" s="39"/>
      <c r="K295" s="39" t="n">
        <v>0</v>
      </c>
      <c r="L295" s="39"/>
      <c r="M295" s="39"/>
      <c r="N295" s="39"/>
      <c r="O295" s="39"/>
      <c r="P295" s="39"/>
      <c r="Q295" s="39" t="n">
        <v>0</v>
      </c>
    </row>
    <row r="296" customFormat="false" ht="22.5" hidden="false" customHeight="true" outlineLevel="0" collapsed="false">
      <c r="B296" s="42" t="n">
        <v>1500000</v>
      </c>
      <c r="C296" s="42" t="s">
        <v>462</v>
      </c>
      <c r="D296" s="42"/>
      <c r="E296" s="42"/>
      <c r="F296" s="57" t="n">
        <v>0</v>
      </c>
      <c r="G296" s="57" t="n">
        <v>0</v>
      </c>
      <c r="H296" s="57" t="n">
        <v>0</v>
      </c>
      <c r="I296" s="57" t="n">
        <v>0</v>
      </c>
      <c r="J296" s="57" t="n">
        <v>0</v>
      </c>
      <c r="K296" s="58" t="n">
        <v>83210784.43</v>
      </c>
      <c r="L296" s="58" t="n">
        <v>83210784.43</v>
      </c>
      <c r="M296" s="58" t="n">
        <v>0</v>
      </c>
      <c r="N296" s="58" t="n">
        <v>0</v>
      </c>
      <c r="O296" s="58" t="n">
        <v>0</v>
      </c>
      <c r="P296" s="58" t="n">
        <v>83210784.43</v>
      </c>
      <c r="Q296" s="57" t="n">
        <v>83210784.43</v>
      </c>
      <c r="S296" s="36"/>
      <c r="T296" s="36"/>
      <c r="U296" s="36"/>
    </row>
    <row r="297" customFormat="false" ht="22.5" hidden="false" customHeight="true" outlineLevel="0" collapsed="false">
      <c r="B297" s="38" t="n">
        <v>1510000</v>
      </c>
      <c r="C297" s="38" t="s">
        <v>462</v>
      </c>
      <c r="D297" s="38"/>
      <c r="E297" s="38"/>
      <c r="F297" s="57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58" t="n">
        <v>83210784.43</v>
      </c>
      <c r="L297" s="61" t="n">
        <v>83210784.43</v>
      </c>
      <c r="M297" s="61" t="n">
        <v>0</v>
      </c>
      <c r="N297" s="61" t="n">
        <v>0</v>
      </c>
      <c r="O297" s="61" t="n">
        <v>0</v>
      </c>
      <c r="P297" s="61" t="n">
        <v>83210784.43</v>
      </c>
      <c r="Q297" s="57" t="n">
        <v>83210784.43</v>
      </c>
    </row>
    <row r="298" customFormat="false" ht="31.5" hidden="true" customHeight="true" outlineLevel="0" collapsed="false">
      <c r="B298" s="48" t="n">
        <v>1516081</v>
      </c>
      <c r="C298" s="48" t="n">
        <v>6081</v>
      </c>
      <c r="D298" s="44" t="s">
        <v>440</v>
      </c>
      <c r="E298" s="76" t="s">
        <v>463</v>
      </c>
      <c r="F298" s="39" t="n">
        <v>0</v>
      </c>
      <c r="G298" s="46"/>
      <c r="H298" s="39"/>
      <c r="I298" s="39"/>
      <c r="J298" s="39"/>
      <c r="K298" s="70" t="n">
        <v>39090.25</v>
      </c>
      <c r="L298" s="131" t="n">
        <v>39090.25</v>
      </c>
      <c r="M298" s="70"/>
      <c r="N298" s="70"/>
      <c r="O298" s="70"/>
      <c r="P298" s="131" t="n">
        <v>39090.25</v>
      </c>
      <c r="Q298" s="39" t="n">
        <v>39090.25</v>
      </c>
      <c r="T298" s="59"/>
      <c r="U298" s="59"/>
    </row>
    <row r="299" customFormat="false" ht="90.75" hidden="true" customHeight="true" outlineLevel="0" collapsed="false">
      <c r="B299" s="48" t="n">
        <v>1516083</v>
      </c>
      <c r="C299" s="48" t="n">
        <v>6083</v>
      </c>
      <c r="D299" s="44" t="s">
        <v>440</v>
      </c>
      <c r="E299" s="76" t="s">
        <v>464</v>
      </c>
      <c r="F299" s="39" t="n">
        <v>0</v>
      </c>
      <c r="G299" s="46"/>
      <c r="H299" s="39"/>
      <c r="I299" s="39"/>
      <c r="J299" s="39"/>
      <c r="K299" s="70" t="n">
        <v>14256421</v>
      </c>
      <c r="L299" s="131" t="n">
        <v>14256421</v>
      </c>
      <c r="M299" s="70"/>
      <c r="N299" s="70"/>
      <c r="O299" s="70"/>
      <c r="P299" s="131" t="n">
        <v>14256421</v>
      </c>
      <c r="Q299" s="39" t="n">
        <v>14256421</v>
      </c>
      <c r="T299" s="59"/>
      <c r="U299" s="59"/>
    </row>
    <row r="300" customFormat="false" ht="34.5" hidden="true" customHeight="true" outlineLevel="0" collapsed="false">
      <c r="B300" s="48" t="n">
        <v>1516090</v>
      </c>
      <c r="C300" s="48" t="n">
        <v>6090</v>
      </c>
      <c r="D300" s="44" t="s">
        <v>465</v>
      </c>
      <c r="E300" s="76" t="s">
        <v>466</v>
      </c>
      <c r="F300" s="39" t="n">
        <v>0</v>
      </c>
      <c r="G300" s="46"/>
      <c r="H300" s="39"/>
      <c r="I300" s="39"/>
      <c r="J300" s="39"/>
      <c r="K300" s="70" t="n">
        <v>0</v>
      </c>
      <c r="L300" s="70" t="n">
        <v>0</v>
      </c>
      <c r="M300" s="70"/>
      <c r="N300" s="70"/>
      <c r="O300" s="70"/>
      <c r="P300" s="131"/>
      <c r="Q300" s="39" t="n">
        <v>0</v>
      </c>
    </row>
    <row r="301" customFormat="false" ht="16.5" hidden="true" customHeight="true" outlineLevel="0" collapsed="false">
      <c r="B301" s="42" t="n">
        <v>1517300</v>
      </c>
      <c r="C301" s="42" t="n">
        <v>7300</v>
      </c>
      <c r="D301" s="129" t="s">
        <v>220</v>
      </c>
      <c r="E301" s="129"/>
      <c r="F301" s="39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68915273.18</v>
      </c>
      <c r="L301" s="70" t="n">
        <v>68915273.18</v>
      </c>
      <c r="M301" s="70" t="n">
        <v>0</v>
      </c>
      <c r="N301" s="70" t="n">
        <v>0</v>
      </c>
      <c r="O301" s="70" t="n">
        <v>0</v>
      </c>
      <c r="P301" s="70" t="n">
        <v>68915273.18</v>
      </c>
      <c r="Q301" s="39" t="n">
        <v>68915273.18</v>
      </c>
    </row>
    <row r="302" customFormat="false" ht="33.6" hidden="true" customHeight="true" outlineLevel="0" collapsed="false">
      <c r="B302" s="48" t="n">
        <v>1517310</v>
      </c>
      <c r="C302" s="48" t="n">
        <v>7310</v>
      </c>
      <c r="D302" s="44" t="s">
        <v>467</v>
      </c>
      <c r="E302" s="76" t="s">
        <v>468</v>
      </c>
      <c r="F302" s="39" t="n">
        <v>0</v>
      </c>
      <c r="G302" s="39"/>
      <c r="H302" s="39"/>
      <c r="I302" s="39"/>
      <c r="J302" s="39"/>
      <c r="K302" s="39" t="n">
        <v>0</v>
      </c>
      <c r="L302" s="39"/>
      <c r="M302" s="39"/>
      <c r="N302" s="39"/>
      <c r="O302" s="39"/>
      <c r="P302" s="39"/>
      <c r="Q302" s="39" t="n">
        <v>0</v>
      </c>
    </row>
    <row r="303" customFormat="false" ht="33" hidden="true" customHeight="true" outlineLevel="0" collapsed="false">
      <c r="B303" s="48" t="n">
        <v>1517320</v>
      </c>
      <c r="C303" s="48" t="n">
        <v>7320</v>
      </c>
      <c r="D303" s="44" t="s">
        <v>222</v>
      </c>
      <c r="E303" s="76" t="s">
        <v>469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16312405.27</v>
      </c>
      <c r="L303" s="39" t="n">
        <v>16312405.27</v>
      </c>
      <c r="M303" s="39" t="n">
        <v>0</v>
      </c>
      <c r="N303" s="39" t="n">
        <v>0</v>
      </c>
      <c r="O303" s="39" t="n">
        <v>0</v>
      </c>
      <c r="P303" s="39" t="n">
        <v>16312405.27</v>
      </c>
      <c r="Q303" s="39" t="n">
        <v>16312405.27</v>
      </c>
    </row>
    <row r="304" customFormat="false" ht="24" hidden="true" customHeight="true" outlineLevel="0" collapsed="false">
      <c r="B304" s="48" t="n">
        <v>1517321</v>
      </c>
      <c r="C304" s="48" t="n">
        <v>7321</v>
      </c>
      <c r="D304" s="44" t="s">
        <v>222</v>
      </c>
      <c r="E304" s="132" t="s">
        <v>470</v>
      </c>
      <c r="F304" s="39" t="n">
        <v>0</v>
      </c>
      <c r="G304" s="39"/>
      <c r="H304" s="39"/>
      <c r="I304" s="39"/>
      <c r="J304" s="39"/>
      <c r="K304" s="39" t="n">
        <v>8881154</v>
      </c>
      <c r="L304" s="46" t="n">
        <v>8881154</v>
      </c>
      <c r="M304" s="39"/>
      <c r="N304" s="39"/>
      <c r="O304" s="39"/>
      <c r="P304" s="46" t="n">
        <v>8881154</v>
      </c>
      <c r="Q304" s="39" t="n">
        <v>8881154</v>
      </c>
      <c r="T304" s="59"/>
      <c r="U304" s="59"/>
    </row>
    <row r="305" s="43" customFormat="true" ht="24.75" hidden="true" customHeight="true" outlineLevel="0" collapsed="false">
      <c r="A305" s="2"/>
      <c r="B305" s="51" t="n">
        <v>1517322</v>
      </c>
      <c r="C305" s="51" t="n">
        <v>7322</v>
      </c>
      <c r="D305" s="44" t="s">
        <v>222</v>
      </c>
      <c r="E305" s="133" t="s">
        <v>471</v>
      </c>
      <c r="F305" s="39" t="n">
        <v>0</v>
      </c>
      <c r="G305" s="39"/>
      <c r="H305" s="39"/>
      <c r="I305" s="39"/>
      <c r="J305" s="39"/>
      <c r="K305" s="39" t="n">
        <v>5000000</v>
      </c>
      <c r="L305" s="46" t="n">
        <v>5000000</v>
      </c>
      <c r="M305" s="46"/>
      <c r="N305" s="46"/>
      <c r="O305" s="46"/>
      <c r="P305" s="46" t="n">
        <v>5000000</v>
      </c>
      <c r="Q305" s="39" t="n">
        <v>5000000</v>
      </c>
      <c r="R305" s="71"/>
      <c r="S305" s="8"/>
      <c r="T305" s="59"/>
      <c r="U305" s="59"/>
    </row>
    <row r="306" customFormat="false" ht="40.5" hidden="true" customHeight="true" outlineLevel="0" collapsed="false">
      <c r="B306" s="51" t="n">
        <v>1517323</v>
      </c>
      <c r="C306" s="51" t="n">
        <v>7323</v>
      </c>
      <c r="D306" s="44" t="s">
        <v>222</v>
      </c>
      <c r="E306" s="133" t="s">
        <v>472</v>
      </c>
      <c r="F306" s="39" t="n">
        <v>0</v>
      </c>
      <c r="G306" s="39"/>
      <c r="H306" s="39"/>
      <c r="I306" s="39"/>
      <c r="J306" s="39"/>
      <c r="K306" s="39" t="n">
        <v>700694.55</v>
      </c>
      <c r="L306" s="46" t="n">
        <v>700694.55</v>
      </c>
      <c r="M306" s="46"/>
      <c r="N306" s="46"/>
      <c r="O306" s="46"/>
      <c r="P306" s="46" t="n">
        <v>700694.55</v>
      </c>
      <c r="Q306" s="39" t="n">
        <v>700694.55</v>
      </c>
      <c r="T306" s="59"/>
      <c r="U306" s="59"/>
    </row>
    <row r="307" customFormat="false" ht="17.25" hidden="true" customHeight="true" outlineLevel="0" collapsed="false">
      <c r="B307" s="51" t="n">
        <v>1517324</v>
      </c>
      <c r="C307" s="51" t="n">
        <v>7324</v>
      </c>
      <c r="D307" s="44" t="s">
        <v>222</v>
      </c>
      <c r="E307" s="133" t="s">
        <v>473</v>
      </c>
      <c r="F307" s="39" t="n">
        <v>0</v>
      </c>
      <c r="G307" s="39"/>
      <c r="H307" s="39"/>
      <c r="I307" s="39"/>
      <c r="J307" s="39"/>
      <c r="K307" s="39" t="n">
        <v>964052.72</v>
      </c>
      <c r="L307" s="46" t="n">
        <v>964052.72</v>
      </c>
      <c r="M307" s="46"/>
      <c r="N307" s="46"/>
      <c r="O307" s="46"/>
      <c r="P307" s="46" t="n">
        <v>964052.72</v>
      </c>
      <c r="Q307" s="39" t="n">
        <v>964052.72</v>
      </c>
      <c r="T307" s="59"/>
      <c r="U307" s="59"/>
    </row>
    <row r="308" customFormat="false" ht="35.25" hidden="true" customHeight="true" outlineLevel="0" collapsed="false">
      <c r="B308" s="51" t="n">
        <v>1517325</v>
      </c>
      <c r="C308" s="51" t="n">
        <v>7325</v>
      </c>
      <c r="D308" s="44" t="s">
        <v>222</v>
      </c>
      <c r="E308" s="133" t="s">
        <v>474</v>
      </c>
      <c r="F308" s="39" t="n">
        <v>0</v>
      </c>
      <c r="G308" s="39"/>
      <c r="H308" s="39"/>
      <c r="I308" s="39"/>
      <c r="J308" s="39"/>
      <c r="K308" s="39" t="n">
        <v>766504</v>
      </c>
      <c r="L308" s="46" t="n">
        <v>766504</v>
      </c>
      <c r="M308" s="46"/>
      <c r="N308" s="46"/>
      <c r="O308" s="46"/>
      <c r="P308" s="46" t="n">
        <v>766504</v>
      </c>
      <c r="Q308" s="39" t="n">
        <v>766504</v>
      </c>
    </row>
    <row r="309" s="43" customFormat="true" ht="36" hidden="true" customHeight="true" outlineLevel="0" collapsed="false">
      <c r="A309" s="2"/>
      <c r="B309" s="48" t="n">
        <v>1517330</v>
      </c>
      <c r="C309" s="48" t="n">
        <v>7330</v>
      </c>
      <c r="D309" s="44" t="s">
        <v>222</v>
      </c>
      <c r="E309" s="134" t="s">
        <v>475</v>
      </c>
      <c r="F309" s="39" t="n">
        <v>0</v>
      </c>
      <c r="G309" s="39"/>
      <c r="H309" s="39"/>
      <c r="I309" s="39"/>
      <c r="J309" s="39"/>
      <c r="K309" s="39" t="n">
        <v>0</v>
      </c>
      <c r="L309" s="46"/>
      <c r="M309" s="46"/>
      <c r="N309" s="46"/>
      <c r="O309" s="46"/>
      <c r="P309" s="46"/>
      <c r="Q309" s="39" t="n">
        <v>0</v>
      </c>
      <c r="S309" s="8"/>
      <c r="T309" s="8"/>
      <c r="U309" s="8"/>
    </row>
    <row r="310" customFormat="false" ht="31.5" hidden="true" customHeight="true" outlineLevel="0" collapsed="false">
      <c r="B310" s="48" t="n">
        <v>1517340</v>
      </c>
      <c r="C310" s="48" t="n">
        <v>7340</v>
      </c>
      <c r="D310" s="44" t="s">
        <v>222</v>
      </c>
      <c r="E310" s="135" t="s">
        <v>476</v>
      </c>
      <c r="F310" s="39" t="n">
        <v>0</v>
      </c>
      <c r="G310" s="39"/>
      <c r="H310" s="39"/>
      <c r="I310" s="39"/>
      <c r="J310" s="39"/>
      <c r="K310" s="39" t="n">
        <v>200000</v>
      </c>
      <c r="L310" s="46" t="n">
        <v>200000</v>
      </c>
      <c r="M310" s="46"/>
      <c r="N310" s="46"/>
      <c r="O310" s="46"/>
      <c r="P310" s="46" t="n">
        <v>200000</v>
      </c>
      <c r="Q310" s="39" t="n">
        <v>200000</v>
      </c>
      <c r="T310" s="59"/>
      <c r="U310" s="59"/>
    </row>
    <row r="311" s="43" customFormat="true" ht="14.25" hidden="true" customHeight="true" outlineLevel="0" collapsed="false">
      <c r="A311" s="2"/>
      <c r="B311" s="85" t="n">
        <v>1517350</v>
      </c>
      <c r="C311" s="85" t="n">
        <v>7350</v>
      </c>
      <c r="D311" s="84" t="s">
        <v>222</v>
      </c>
      <c r="E311" s="134" t="s">
        <v>477</v>
      </c>
      <c r="F311" s="39" t="n">
        <v>0</v>
      </c>
      <c r="G311" s="87"/>
      <c r="H311" s="88"/>
      <c r="I311" s="88"/>
      <c r="J311" s="88"/>
      <c r="K311" s="88" t="n">
        <v>0</v>
      </c>
      <c r="L311" s="87"/>
      <c r="M311" s="87"/>
      <c r="N311" s="87"/>
      <c r="O311" s="87"/>
      <c r="P311" s="87"/>
      <c r="Q311" s="88" t="n">
        <v>0</v>
      </c>
      <c r="S311" s="8"/>
      <c r="T311" s="8"/>
      <c r="U311" s="8"/>
    </row>
    <row r="312" customFormat="false" ht="46.5" hidden="true" customHeight="true" outlineLevel="0" collapsed="false">
      <c r="B312" s="48" t="n">
        <v>1517361</v>
      </c>
      <c r="C312" s="48" t="n">
        <v>7361</v>
      </c>
      <c r="D312" s="44" t="s">
        <v>46</v>
      </c>
      <c r="E312" s="76" t="s">
        <v>225</v>
      </c>
      <c r="F312" s="39" t="n">
        <v>0</v>
      </c>
      <c r="G312" s="39"/>
      <c r="H312" s="39"/>
      <c r="I312" s="39"/>
      <c r="J312" s="39"/>
      <c r="K312" s="39" t="n">
        <v>9636876.86</v>
      </c>
      <c r="L312" s="46" t="n">
        <v>9636876.86</v>
      </c>
      <c r="M312" s="46"/>
      <c r="N312" s="46"/>
      <c r="O312" s="46"/>
      <c r="P312" s="46" t="n">
        <v>9636876.86</v>
      </c>
      <c r="Q312" s="39" t="n">
        <v>9636876.86</v>
      </c>
      <c r="R312" s="47"/>
      <c r="T312" s="59"/>
      <c r="U312" s="59"/>
    </row>
    <row r="313" customFormat="false" ht="46.5" hidden="true" customHeight="true" outlineLevel="0" collapsed="false">
      <c r="B313" s="48" t="n">
        <v>1517363</v>
      </c>
      <c r="C313" s="48" t="n">
        <v>7363</v>
      </c>
      <c r="D313" s="44" t="s">
        <v>46</v>
      </c>
      <c r="E313" s="76" t="s">
        <v>227</v>
      </c>
      <c r="F313" s="88" t="n">
        <v>0</v>
      </c>
      <c r="G313" s="88"/>
      <c r="H313" s="88"/>
      <c r="I313" s="88"/>
      <c r="J313" s="88"/>
      <c r="K313" s="88" t="n">
        <v>8734000</v>
      </c>
      <c r="L313" s="87" t="n">
        <v>8734000</v>
      </c>
      <c r="M313" s="87"/>
      <c r="N313" s="87"/>
      <c r="O313" s="87"/>
      <c r="P313" s="87" t="n">
        <v>8734000</v>
      </c>
      <c r="Q313" s="88" t="n">
        <v>8734000</v>
      </c>
      <c r="R313" s="47"/>
      <c r="T313" s="59"/>
      <c r="U313" s="59"/>
    </row>
    <row r="314" customFormat="false" ht="58.5" hidden="true" customHeight="true" outlineLevel="0" collapsed="false">
      <c r="B314" s="48" t="n">
        <v>1517367</v>
      </c>
      <c r="C314" s="48" t="n">
        <v>7367</v>
      </c>
      <c r="D314" s="44" t="s">
        <v>46</v>
      </c>
      <c r="E314" s="76" t="s">
        <v>478</v>
      </c>
      <c r="F314" s="88" t="n">
        <v>0</v>
      </c>
      <c r="G314" s="88"/>
      <c r="H314" s="88"/>
      <c r="I314" s="88"/>
      <c r="J314" s="88"/>
      <c r="K314" s="88" t="n">
        <v>7998568.05</v>
      </c>
      <c r="L314" s="87" t="n">
        <v>7998568.05</v>
      </c>
      <c r="M314" s="87"/>
      <c r="N314" s="87"/>
      <c r="O314" s="87"/>
      <c r="P314" s="87" t="n">
        <v>7998568.05</v>
      </c>
      <c r="Q314" s="88" t="n">
        <v>7998568.05</v>
      </c>
      <c r="T314" s="59"/>
      <c r="U314" s="59"/>
    </row>
    <row r="315" customFormat="false" ht="33.75" hidden="true" customHeight="true" outlineLevel="0" collapsed="false">
      <c r="B315" s="48" t="n">
        <v>1517370</v>
      </c>
      <c r="C315" s="48" t="n">
        <v>7370</v>
      </c>
      <c r="D315" s="44" t="s">
        <v>46</v>
      </c>
      <c r="E315" s="134" t="s">
        <v>479</v>
      </c>
      <c r="F315" s="39" t="n">
        <v>0</v>
      </c>
      <c r="G315" s="46"/>
      <c r="H315" s="46" t="n">
        <v>0</v>
      </c>
      <c r="I315" s="46" t="n">
        <v>0</v>
      </c>
      <c r="J315" s="46" t="n">
        <v>0</v>
      </c>
      <c r="K315" s="39" t="n">
        <v>0</v>
      </c>
      <c r="L315" s="46"/>
      <c r="M315" s="46"/>
      <c r="N315" s="46"/>
      <c r="O315" s="46"/>
      <c r="P315" s="46"/>
      <c r="Q315" s="39" t="n">
        <v>0</v>
      </c>
      <c r="S315" s="59"/>
    </row>
    <row r="316" s="3" customFormat="true" ht="60.75" hidden="false" customHeight="true" outlineLevel="0" collapsed="false">
      <c r="A316" s="1"/>
      <c r="B316" s="48" t="n">
        <v>1517369</v>
      </c>
      <c r="C316" s="48" t="n">
        <v>7369</v>
      </c>
      <c r="D316" s="44" t="s">
        <v>46</v>
      </c>
      <c r="E316" s="76" t="s">
        <v>480</v>
      </c>
      <c r="F316" s="46" t="n">
        <v>0</v>
      </c>
      <c r="G316" s="46"/>
      <c r="H316" s="46"/>
      <c r="I316" s="46"/>
      <c r="J316" s="46"/>
      <c r="K316" s="39" t="n">
        <v>26033423</v>
      </c>
      <c r="L316" s="46" t="n">
        <v>26033423</v>
      </c>
      <c r="M316" s="46"/>
      <c r="N316" s="46"/>
      <c r="O316" s="46"/>
      <c r="P316" s="46" t="n">
        <v>26033423</v>
      </c>
      <c r="Q316" s="39" t="n">
        <v>26033423</v>
      </c>
      <c r="S316" s="4"/>
      <c r="T316" s="59"/>
      <c r="U316" s="59"/>
    </row>
    <row r="317" s="3" customFormat="true" ht="43.5" hidden="true" customHeight="true" outlineLevel="0" collapsed="false">
      <c r="A317" s="1"/>
      <c r="B317" s="48" t="n">
        <v>1517363</v>
      </c>
      <c r="C317" s="48" t="n">
        <v>7363</v>
      </c>
      <c r="D317" s="50" t="s">
        <v>46</v>
      </c>
      <c r="E317" s="52" t="s">
        <v>481</v>
      </c>
      <c r="F317" s="46" t="n">
        <v>0</v>
      </c>
      <c r="G317" s="46"/>
      <c r="H317" s="46"/>
      <c r="I317" s="46"/>
      <c r="J317" s="46"/>
      <c r="K317" s="46" t="n">
        <v>0</v>
      </c>
      <c r="L317" s="46"/>
      <c r="M317" s="46"/>
      <c r="N317" s="46"/>
      <c r="O317" s="46"/>
      <c r="P317" s="46"/>
      <c r="Q317" s="46" t="n">
        <v>0</v>
      </c>
      <c r="S317" s="4"/>
      <c r="T317" s="4"/>
      <c r="U317" s="4"/>
    </row>
    <row r="318" s="3" customFormat="true" ht="34.5" hidden="true" customHeight="true" outlineLevel="0" collapsed="false">
      <c r="A318" s="1"/>
      <c r="B318" s="48" t="n">
        <v>1517365</v>
      </c>
      <c r="C318" s="48" t="n">
        <v>7365</v>
      </c>
      <c r="D318" s="50" t="s">
        <v>46</v>
      </c>
      <c r="E318" s="136" t="s">
        <v>482</v>
      </c>
      <c r="F318" s="46" t="n">
        <v>0</v>
      </c>
      <c r="G318" s="46"/>
      <c r="H318" s="46"/>
      <c r="I318" s="46"/>
      <c r="J318" s="46"/>
      <c r="K318" s="46" t="n">
        <v>0</v>
      </c>
      <c r="L318" s="46"/>
      <c r="M318" s="46"/>
      <c r="N318" s="46"/>
      <c r="O318" s="46"/>
      <c r="P318" s="46"/>
      <c r="Q318" s="46" t="n">
        <v>0</v>
      </c>
      <c r="S318" s="4"/>
      <c r="T318" s="4"/>
      <c r="U318" s="4"/>
    </row>
    <row r="319" customFormat="false" ht="15" hidden="true" customHeight="true" outlineLevel="0" collapsed="false">
      <c r="B319" s="48" t="n">
        <v>1517380</v>
      </c>
      <c r="C319" s="48" t="n">
        <v>7380</v>
      </c>
      <c r="D319" s="44" t="s">
        <v>46</v>
      </c>
      <c r="E319" s="54" t="s">
        <v>479</v>
      </c>
      <c r="F319" s="39" t="n">
        <v>0</v>
      </c>
      <c r="G319" s="39"/>
      <c r="H319" s="39"/>
      <c r="I319" s="39"/>
      <c r="J319" s="39"/>
      <c r="K319" s="39" t="n">
        <v>0</v>
      </c>
      <c r="L319" s="39"/>
      <c r="M319" s="39"/>
      <c r="N319" s="39"/>
      <c r="O319" s="39"/>
      <c r="P319" s="39"/>
      <c r="Q319" s="39" t="n">
        <v>0</v>
      </c>
    </row>
    <row r="320" customFormat="false" ht="15" hidden="true" customHeight="true" outlineLevel="0" collapsed="false">
      <c r="B320" s="42" t="n">
        <v>1518300</v>
      </c>
      <c r="C320" s="42" t="n">
        <v>8300</v>
      </c>
      <c r="D320" s="42" t="s">
        <v>206</v>
      </c>
      <c r="E320" s="42"/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/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</row>
    <row r="321" customFormat="false" ht="31.5" hidden="true" customHeight="true" outlineLevel="0" collapsed="false">
      <c r="B321" s="48" t="n">
        <v>1518330</v>
      </c>
      <c r="C321" s="89" t="n">
        <v>8330</v>
      </c>
      <c r="D321" s="44" t="s">
        <v>461</v>
      </c>
      <c r="E321" s="54" t="s">
        <v>209</v>
      </c>
      <c r="F321" s="39" t="n">
        <v>0</v>
      </c>
      <c r="G321" s="46"/>
      <c r="H321" s="46"/>
      <c r="I321" s="46"/>
      <c r="J321" s="46"/>
      <c r="K321" s="39" t="n">
        <v>0</v>
      </c>
      <c r="L321" s="39"/>
      <c r="M321" s="46"/>
      <c r="N321" s="46"/>
      <c r="O321" s="46"/>
      <c r="P321" s="46"/>
      <c r="Q321" s="39" t="n">
        <v>0</v>
      </c>
    </row>
    <row r="322" s="3" customFormat="true" ht="27.75" hidden="false" customHeight="true" outlineLevel="0" collapsed="false">
      <c r="A322" s="1"/>
      <c r="B322" s="42" t="n">
        <v>1900000</v>
      </c>
      <c r="C322" s="91" t="s">
        <v>483</v>
      </c>
      <c r="D322" s="91"/>
      <c r="E322" s="91"/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8" t="n">
        <v>1135398431.14</v>
      </c>
      <c r="L322" s="58" t="n">
        <v>0</v>
      </c>
      <c r="M322" s="58" t="n">
        <v>423504837.41</v>
      </c>
      <c r="N322" s="58" t="n">
        <v>0</v>
      </c>
      <c r="O322" s="58" t="n">
        <v>0</v>
      </c>
      <c r="P322" s="58" t="n">
        <v>711893593.73</v>
      </c>
      <c r="Q322" s="58" t="n">
        <v>1135398431.14</v>
      </c>
      <c r="S322" s="36"/>
      <c r="T322" s="36"/>
      <c r="U322" s="36"/>
    </row>
    <row r="323" s="3" customFormat="true" ht="24.75" hidden="false" customHeight="true" outlineLevel="0" collapsed="false">
      <c r="A323" s="1"/>
      <c r="B323" s="38" t="n">
        <v>1910000</v>
      </c>
      <c r="C323" s="38" t="s">
        <v>483</v>
      </c>
      <c r="D323" s="38"/>
      <c r="E323" s="38"/>
      <c r="F323" s="57" t="n">
        <v>0</v>
      </c>
      <c r="G323" s="60" t="n">
        <v>0</v>
      </c>
      <c r="H323" s="60" t="n">
        <v>0</v>
      </c>
      <c r="I323" s="60" t="n">
        <v>0</v>
      </c>
      <c r="J323" s="60" t="n">
        <v>0</v>
      </c>
      <c r="K323" s="58" t="n">
        <v>1135398431.14</v>
      </c>
      <c r="L323" s="60" t="n">
        <v>0</v>
      </c>
      <c r="M323" s="60" t="n">
        <v>423504837.41</v>
      </c>
      <c r="N323" s="60" t="n">
        <v>0</v>
      </c>
      <c r="O323" s="60" t="n">
        <v>0</v>
      </c>
      <c r="P323" s="60" t="n">
        <v>711893593.73</v>
      </c>
      <c r="Q323" s="58" t="n">
        <v>1135398431.14</v>
      </c>
      <c r="S323" s="4"/>
      <c r="T323" s="4"/>
      <c r="U323" s="4"/>
    </row>
    <row r="324" customFormat="false" ht="35.25" hidden="true" customHeight="true" outlineLevel="0" collapsed="false">
      <c r="B324" s="41" t="s">
        <v>484</v>
      </c>
      <c r="C324" s="42" t="n">
        <v>7460</v>
      </c>
      <c r="D324" s="42" t="s">
        <v>447</v>
      </c>
      <c r="E324" s="42"/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1135398431.14</v>
      </c>
      <c r="L324" s="39" t="n">
        <v>0</v>
      </c>
      <c r="M324" s="39" t="n">
        <v>423504837.41</v>
      </c>
      <c r="N324" s="39" t="n">
        <v>0</v>
      </c>
      <c r="O324" s="39" t="n">
        <v>0</v>
      </c>
      <c r="P324" s="39" t="n">
        <v>711893593.73</v>
      </c>
      <c r="Q324" s="39" t="n">
        <v>1135398431.14</v>
      </c>
    </row>
    <row r="325" customFormat="false" ht="53.25" hidden="true" customHeight="true" outlineLevel="0" collapsed="false">
      <c r="B325" s="48" t="s">
        <v>485</v>
      </c>
      <c r="C325" s="48" t="n">
        <v>7461</v>
      </c>
      <c r="D325" s="44" t="s">
        <v>486</v>
      </c>
      <c r="E325" s="45" t="s">
        <v>448</v>
      </c>
      <c r="F325" s="39" t="n">
        <v>0</v>
      </c>
      <c r="G325" s="46"/>
      <c r="H325" s="46"/>
      <c r="I325" s="46"/>
      <c r="J325" s="46"/>
      <c r="K325" s="70" t="n">
        <v>8667.75</v>
      </c>
      <c r="L325" s="39"/>
      <c r="M325" s="46" t="n">
        <v>8667.75</v>
      </c>
      <c r="N325" s="46"/>
      <c r="O325" s="46"/>
      <c r="P325" s="46"/>
      <c r="Q325" s="70" t="n">
        <v>8667.75</v>
      </c>
    </row>
    <row r="326" s="3" customFormat="true" ht="51.75" hidden="false" customHeight="true" outlineLevel="0" collapsed="false">
      <c r="A326" s="1"/>
      <c r="B326" s="48" t="n">
        <v>1917462</v>
      </c>
      <c r="C326" s="48" t="n">
        <v>7462</v>
      </c>
      <c r="D326" s="44" t="s">
        <v>486</v>
      </c>
      <c r="E326" s="45" t="s">
        <v>449</v>
      </c>
      <c r="F326" s="39" t="n">
        <v>0</v>
      </c>
      <c r="G326" s="46"/>
      <c r="H326" s="46"/>
      <c r="I326" s="46"/>
      <c r="J326" s="46"/>
      <c r="K326" s="70" t="n">
        <v>1135389763.39</v>
      </c>
      <c r="L326" s="39"/>
      <c r="M326" s="46" t="n">
        <v>423496169.66</v>
      </c>
      <c r="N326" s="46"/>
      <c r="O326" s="46"/>
      <c r="P326" s="46" t="n">
        <v>711893593.73</v>
      </c>
      <c r="Q326" s="70" t="n">
        <v>1135389763.39</v>
      </c>
      <c r="S326" s="4"/>
      <c r="T326" s="4"/>
      <c r="U326" s="4"/>
    </row>
    <row r="327" customFormat="false" ht="23.25" hidden="true" customHeight="true" outlineLevel="0" collapsed="false">
      <c r="B327" s="48"/>
      <c r="C327" s="89"/>
      <c r="D327" s="137"/>
      <c r="E327" s="54"/>
      <c r="F327" s="39"/>
      <c r="G327" s="46"/>
      <c r="H327" s="46"/>
      <c r="I327" s="46"/>
      <c r="J327" s="46"/>
      <c r="K327" s="39"/>
      <c r="L327" s="39"/>
      <c r="M327" s="46"/>
      <c r="N327" s="46"/>
      <c r="O327" s="46"/>
      <c r="P327" s="46"/>
      <c r="Q327" s="39"/>
    </row>
    <row r="328" customFormat="false" ht="23.25" hidden="true" customHeight="true" outlineLevel="0" collapsed="false">
      <c r="B328" s="48"/>
      <c r="C328" s="89"/>
      <c r="D328" s="137"/>
      <c r="E328" s="54"/>
      <c r="F328" s="39"/>
      <c r="G328" s="46"/>
      <c r="H328" s="46"/>
      <c r="I328" s="46"/>
      <c r="J328" s="46"/>
      <c r="K328" s="39"/>
      <c r="L328" s="39"/>
      <c r="M328" s="46"/>
      <c r="N328" s="46"/>
      <c r="O328" s="46"/>
      <c r="P328" s="46"/>
      <c r="Q328" s="39"/>
    </row>
    <row r="329" customFormat="false" ht="23.25" hidden="true" customHeight="true" outlineLevel="0" collapsed="false">
      <c r="B329" s="48"/>
      <c r="C329" s="89"/>
      <c r="D329" s="137"/>
      <c r="E329" s="54"/>
      <c r="F329" s="39"/>
      <c r="G329" s="46"/>
      <c r="H329" s="46"/>
      <c r="I329" s="46"/>
      <c r="J329" s="46"/>
      <c r="K329" s="39"/>
      <c r="L329" s="39"/>
      <c r="M329" s="46"/>
      <c r="N329" s="46"/>
      <c r="O329" s="46"/>
      <c r="P329" s="46"/>
      <c r="Q329" s="39"/>
    </row>
    <row r="330" customFormat="false" ht="23.25" hidden="true" customHeight="true" outlineLevel="0" collapsed="false">
      <c r="B330" s="48"/>
      <c r="C330" s="89"/>
      <c r="D330" s="137"/>
      <c r="E330" s="54"/>
      <c r="F330" s="39"/>
      <c r="G330" s="46"/>
      <c r="H330" s="46"/>
      <c r="I330" s="46"/>
      <c r="J330" s="46"/>
      <c r="K330" s="39"/>
      <c r="L330" s="39"/>
      <c r="M330" s="46"/>
      <c r="N330" s="46"/>
      <c r="O330" s="46"/>
      <c r="P330" s="46"/>
      <c r="Q330" s="39"/>
    </row>
    <row r="331" customFormat="false" ht="23.25" hidden="true" customHeight="true" outlineLevel="0" collapsed="false">
      <c r="B331" s="48"/>
      <c r="C331" s="89"/>
      <c r="D331" s="137"/>
      <c r="E331" s="54"/>
      <c r="F331" s="39"/>
      <c r="G331" s="46"/>
      <c r="H331" s="46"/>
      <c r="I331" s="46"/>
      <c r="J331" s="46"/>
      <c r="K331" s="39"/>
      <c r="L331" s="39"/>
      <c r="M331" s="46"/>
      <c r="N331" s="46"/>
      <c r="O331" s="46"/>
      <c r="P331" s="46"/>
      <c r="Q331" s="39"/>
    </row>
    <row r="332" customFormat="false" ht="23.25" hidden="true" customHeight="true" outlineLevel="0" collapsed="false">
      <c r="B332" s="48"/>
      <c r="C332" s="89"/>
      <c r="D332" s="137"/>
      <c r="E332" s="54"/>
      <c r="F332" s="39"/>
      <c r="G332" s="46"/>
      <c r="H332" s="46"/>
      <c r="I332" s="46"/>
      <c r="J332" s="46"/>
      <c r="K332" s="39"/>
      <c r="L332" s="39"/>
      <c r="M332" s="46"/>
      <c r="N332" s="46"/>
      <c r="O332" s="46"/>
      <c r="P332" s="46"/>
      <c r="Q332" s="39"/>
    </row>
    <row r="333" customFormat="false" ht="23.25" hidden="true" customHeight="true" outlineLevel="0" collapsed="false">
      <c r="B333" s="48"/>
      <c r="C333" s="89"/>
      <c r="D333" s="137"/>
      <c r="E333" s="54"/>
      <c r="F333" s="39"/>
      <c r="G333" s="46"/>
      <c r="H333" s="46"/>
      <c r="I333" s="46"/>
      <c r="J333" s="46"/>
      <c r="K333" s="39"/>
      <c r="L333" s="39"/>
      <c r="M333" s="46"/>
      <c r="N333" s="46"/>
      <c r="O333" s="46"/>
      <c r="P333" s="46"/>
      <c r="Q333" s="39"/>
    </row>
    <row r="334" customFormat="false" ht="23.25" hidden="true" customHeight="true" outlineLevel="0" collapsed="false">
      <c r="B334" s="48"/>
      <c r="C334" s="89"/>
      <c r="D334" s="137"/>
      <c r="E334" s="54"/>
      <c r="F334" s="39"/>
      <c r="G334" s="46"/>
      <c r="H334" s="46"/>
      <c r="I334" s="46"/>
      <c r="J334" s="46"/>
      <c r="K334" s="39"/>
      <c r="L334" s="39"/>
      <c r="M334" s="46"/>
      <c r="N334" s="46"/>
      <c r="O334" s="46"/>
      <c r="P334" s="46"/>
      <c r="Q334" s="39"/>
    </row>
    <row r="335" customFormat="false" ht="37.5" hidden="true" customHeight="true" outlineLevel="0" collapsed="false">
      <c r="B335" s="41" t="s">
        <v>487</v>
      </c>
      <c r="C335" s="42" t="s">
        <v>488</v>
      </c>
      <c r="D335" s="42"/>
      <c r="E335" s="42"/>
      <c r="F335" s="39" t="n">
        <v>9985600</v>
      </c>
      <c r="G335" s="39" t="n">
        <v>998560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9985600</v>
      </c>
      <c r="S335" s="36"/>
      <c r="T335" s="36"/>
      <c r="U335" s="36"/>
    </row>
    <row r="336" customFormat="false" ht="32.25" hidden="true" customHeight="true" outlineLevel="0" collapsed="false">
      <c r="B336" s="37" t="s">
        <v>489</v>
      </c>
      <c r="C336" s="38" t="s">
        <v>488</v>
      </c>
      <c r="D336" s="38"/>
      <c r="E336" s="38"/>
      <c r="F336" s="39" t="n">
        <v>9985600</v>
      </c>
      <c r="G336" s="40" t="n">
        <v>9985600</v>
      </c>
      <c r="H336" s="40" t="n">
        <v>0</v>
      </c>
      <c r="I336" s="40" t="n">
        <v>0</v>
      </c>
      <c r="J336" s="40" t="n">
        <v>0</v>
      </c>
      <c r="K336" s="39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0</v>
      </c>
      <c r="Q336" s="39" t="n">
        <v>9985600</v>
      </c>
    </row>
    <row r="337" customFormat="false" ht="15" hidden="true" customHeight="true" outlineLevel="0" collapsed="false">
      <c r="B337" s="41" t="s">
        <v>490</v>
      </c>
      <c r="C337" s="42" t="n">
        <v>8400</v>
      </c>
      <c r="D337" s="42" t="s">
        <v>491</v>
      </c>
      <c r="E337" s="42"/>
      <c r="F337" s="39" t="n">
        <v>9985600</v>
      </c>
      <c r="G337" s="39" t="n">
        <v>998560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9985600</v>
      </c>
    </row>
    <row r="338" customFormat="false" ht="34.5" hidden="true" customHeight="true" outlineLevel="0" collapsed="false">
      <c r="B338" s="44" t="s">
        <v>492</v>
      </c>
      <c r="C338" s="44" t="s">
        <v>493</v>
      </c>
      <c r="D338" s="44" t="s">
        <v>494</v>
      </c>
      <c r="E338" s="45" t="s">
        <v>495</v>
      </c>
      <c r="F338" s="39" t="n">
        <v>5427500</v>
      </c>
      <c r="G338" s="46" t="n">
        <v>5427500</v>
      </c>
      <c r="H338" s="46"/>
      <c r="I338" s="46"/>
      <c r="J338" s="46"/>
      <c r="K338" s="39" t="n">
        <v>0</v>
      </c>
      <c r="L338" s="39"/>
      <c r="M338" s="46"/>
      <c r="N338" s="46"/>
      <c r="O338" s="46"/>
      <c r="P338" s="46"/>
      <c r="Q338" s="39" t="n">
        <v>5427500</v>
      </c>
      <c r="R338" s="47"/>
    </row>
    <row r="339" customFormat="false" ht="28.5" hidden="true" customHeight="true" outlineLevel="0" collapsed="false">
      <c r="B339" s="44" t="s">
        <v>496</v>
      </c>
      <c r="C339" s="44" t="s">
        <v>497</v>
      </c>
      <c r="D339" s="44" t="s">
        <v>498</v>
      </c>
      <c r="E339" s="49" t="s">
        <v>499</v>
      </c>
      <c r="F339" s="39" t="n">
        <v>4558100</v>
      </c>
      <c r="G339" s="46" t="n">
        <v>4558100</v>
      </c>
      <c r="H339" s="39"/>
      <c r="I339" s="39"/>
      <c r="J339" s="39"/>
      <c r="K339" s="39" t="n">
        <v>0</v>
      </c>
      <c r="L339" s="39"/>
      <c r="M339" s="39"/>
      <c r="N339" s="39"/>
      <c r="O339" s="39"/>
      <c r="P339" s="39"/>
      <c r="Q339" s="39" t="n">
        <v>4558100</v>
      </c>
    </row>
    <row r="340" customFormat="false" ht="56.25" hidden="true" customHeight="true" outlineLevel="0" collapsed="false">
      <c r="B340" s="103" t="s">
        <v>500</v>
      </c>
      <c r="C340" s="103"/>
      <c r="D340" s="103"/>
      <c r="E340" s="103"/>
      <c r="F340" s="39" t="n">
        <v>0</v>
      </c>
      <c r="G340" s="82"/>
      <c r="H340" s="72"/>
      <c r="I340" s="72"/>
      <c r="J340" s="72"/>
      <c r="K340" s="39" t="n">
        <v>0</v>
      </c>
      <c r="L340" s="39"/>
      <c r="M340" s="72"/>
      <c r="N340" s="72"/>
      <c r="O340" s="72"/>
      <c r="P340" s="72"/>
      <c r="Q340" s="39" t="n">
        <v>0</v>
      </c>
    </row>
    <row r="341" customFormat="false" ht="46.5" hidden="true" customHeight="true" outlineLevel="0" collapsed="false">
      <c r="B341" s="138"/>
      <c r="C341" s="103"/>
      <c r="D341" s="102"/>
      <c r="E341" s="81" t="s">
        <v>501</v>
      </c>
      <c r="F341" s="39" t="n">
        <v>0</v>
      </c>
      <c r="G341" s="72"/>
      <c r="H341" s="72"/>
      <c r="I341" s="72"/>
      <c r="J341" s="72"/>
      <c r="K341" s="39" t="n">
        <v>0</v>
      </c>
      <c r="L341" s="39"/>
      <c r="M341" s="72"/>
      <c r="N341" s="72"/>
      <c r="O341" s="72"/>
      <c r="P341" s="72"/>
      <c r="Q341" s="39" t="n">
        <v>0</v>
      </c>
    </row>
    <row r="342" customFormat="false" ht="33" hidden="true" customHeight="true" outlineLevel="0" collapsed="false">
      <c r="B342" s="138"/>
      <c r="C342" s="103"/>
      <c r="D342" s="102"/>
      <c r="E342" s="81" t="s">
        <v>502</v>
      </c>
      <c r="F342" s="39" t="n">
        <v>0</v>
      </c>
      <c r="G342" s="72"/>
      <c r="H342" s="72"/>
      <c r="I342" s="72"/>
      <c r="J342" s="72"/>
      <c r="K342" s="39" t="n">
        <v>0</v>
      </c>
      <c r="L342" s="39"/>
      <c r="M342" s="72"/>
      <c r="N342" s="72"/>
      <c r="O342" s="72"/>
      <c r="P342" s="72"/>
      <c r="Q342" s="39" t="n">
        <v>0</v>
      </c>
    </row>
    <row r="343" customFormat="false" ht="34.5" hidden="true" customHeight="true" outlineLevel="0" collapsed="false">
      <c r="B343" s="138"/>
      <c r="C343" s="103"/>
      <c r="D343" s="102"/>
      <c r="E343" s="81" t="s">
        <v>503</v>
      </c>
      <c r="F343" s="39" t="n">
        <v>0</v>
      </c>
      <c r="G343" s="72"/>
      <c r="H343" s="72"/>
      <c r="I343" s="72"/>
      <c r="J343" s="72"/>
      <c r="K343" s="39" t="n">
        <v>0</v>
      </c>
      <c r="L343" s="39"/>
      <c r="M343" s="72"/>
      <c r="N343" s="72"/>
      <c r="O343" s="72"/>
      <c r="P343" s="72"/>
      <c r="Q343" s="39" t="n">
        <v>0</v>
      </c>
    </row>
    <row r="344" customFormat="false" ht="34.5" hidden="true" customHeight="true" outlineLevel="0" collapsed="false">
      <c r="B344" s="42" t="n">
        <v>2400000</v>
      </c>
      <c r="C344" s="91" t="s">
        <v>504</v>
      </c>
      <c r="D344" s="91"/>
      <c r="E344" s="91"/>
      <c r="F344" s="39" t="n">
        <v>706500</v>
      </c>
      <c r="G344" s="39" t="n">
        <v>70650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39" t="n">
        <v>706500</v>
      </c>
      <c r="S344" s="36"/>
      <c r="T344" s="36"/>
      <c r="U344" s="36"/>
    </row>
    <row r="345" customFormat="false" ht="33.75" hidden="true" customHeight="true" outlineLevel="0" collapsed="false">
      <c r="B345" s="38" t="n">
        <v>2410000</v>
      </c>
      <c r="C345" s="38" t="s">
        <v>504</v>
      </c>
      <c r="D345" s="38"/>
      <c r="E345" s="38"/>
      <c r="F345" s="39" t="n">
        <v>706500</v>
      </c>
      <c r="G345" s="40" t="n">
        <v>706500</v>
      </c>
      <c r="H345" s="40" t="n">
        <v>0</v>
      </c>
      <c r="I345" s="40" t="n">
        <v>0</v>
      </c>
      <c r="J345" s="40" t="n">
        <v>0</v>
      </c>
      <c r="K345" s="39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0</v>
      </c>
      <c r="Q345" s="39" t="n">
        <v>706500</v>
      </c>
      <c r="S345" s="59"/>
    </row>
    <row r="346" customFormat="false" ht="30" hidden="true" customHeight="true" outlineLevel="0" collapsed="false">
      <c r="B346" s="42" t="n">
        <v>2417100</v>
      </c>
      <c r="C346" s="42" t="n">
        <v>7100</v>
      </c>
      <c r="D346" s="42" t="s">
        <v>505</v>
      </c>
      <c r="E346" s="42"/>
      <c r="F346" s="39" t="n">
        <v>706500</v>
      </c>
      <c r="G346" s="39" t="n">
        <v>70650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706500</v>
      </c>
    </row>
    <row r="347" customFormat="false" ht="30" hidden="true" customHeight="false" outlineLevel="0" collapsed="false">
      <c r="B347" s="48" t="n">
        <v>2417110</v>
      </c>
      <c r="C347" s="48" t="n">
        <v>7110</v>
      </c>
      <c r="D347" s="44" t="s">
        <v>506</v>
      </c>
      <c r="E347" s="45" t="s">
        <v>507</v>
      </c>
      <c r="F347" s="39" t="n">
        <v>0</v>
      </c>
      <c r="G347" s="46"/>
      <c r="H347" s="46"/>
      <c r="I347" s="46"/>
      <c r="J347" s="46"/>
      <c r="K347" s="39" t="n">
        <v>0</v>
      </c>
      <c r="L347" s="39"/>
      <c r="M347" s="46" t="n">
        <v>0</v>
      </c>
      <c r="N347" s="46"/>
      <c r="O347" s="46"/>
      <c r="P347" s="46"/>
      <c r="Q347" s="39" t="n">
        <v>0</v>
      </c>
      <c r="S347" s="59"/>
    </row>
    <row r="348" customFormat="false" ht="36" hidden="true" customHeight="false" outlineLevel="0" collapsed="false">
      <c r="B348" s="138" t="n">
        <v>2417110</v>
      </c>
      <c r="C348" s="103" t="n">
        <v>7110</v>
      </c>
      <c r="D348" s="102" t="s">
        <v>506</v>
      </c>
      <c r="E348" s="81" t="s">
        <v>508</v>
      </c>
      <c r="F348" s="39"/>
      <c r="G348" s="46"/>
      <c r="H348" s="46"/>
      <c r="I348" s="46"/>
      <c r="J348" s="46"/>
      <c r="K348" s="40" t="n">
        <v>0</v>
      </c>
      <c r="L348" s="40"/>
      <c r="M348" s="55" t="n">
        <v>0</v>
      </c>
      <c r="N348" s="55"/>
      <c r="O348" s="55"/>
      <c r="P348" s="55"/>
      <c r="Q348" s="40" t="n">
        <v>0</v>
      </c>
      <c r="S348" s="59"/>
    </row>
    <row r="349" customFormat="false" ht="52.5" hidden="true" customHeight="true" outlineLevel="0" collapsed="false">
      <c r="B349" s="138" t="n">
        <v>2417110</v>
      </c>
      <c r="C349" s="103" t="n">
        <v>7110</v>
      </c>
      <c r="D349" s="102" t="s">
        <v>509</v>
      </c>
      <c r="E349" s="81" t="s">
        <v>510</v>
      </c>
      <c r="F349" s="39" t="n">
        <v>0</v>
      </c>
      <c r="G349" s="82"/>
      <c r="H349" s="82"/>
      <c r="I349" s="82"/>
      <c r="J349" s="82"/>
      <c r="K349" s="39" t="n">
        <v>0</v>
      </c>
      <c r="L349" s="39"/>
      <c r="M349" s="82"/>
      <c r="N349" s="82"/>
      <c r="O349" s="82"/>
      <c r="P349" s="82"/>
      <c r="Q349" s="39" t="n">
        <v>0</v>
      </c>
    </row>
    <row r="350" customFormat="false" ht="46.5" hidden="true" customHeight="true" outlineLevel="0" collapsed="false">
      <c r="B350" s="138" t="n">
        <v>2417110</v>
      </c>
      <c r="C350" s="103" t="n">
        <v>7110</v>
      </c>
      <c r="D350" s="102" t="s">
        <v>511</v>
      </c>
      <c r="E350" s="81" t="s">
        <v>512</v>
      </c>
      <c r="F350" s="39" t="n">
        <v>0</v>
      </c>
      <c r="G350" s="82"/>
      <c r="H350" s="82"/>
      <c r="I350" s="82"/>
      <c r="J350" s="82"/>
      <c r="K350" s="39" t="n">
        <v>0</v>
      </c>
      <c r="L350" s="39"/>
      <c r="M350" s="82"/>
      <c r="N350" s="82"/>
      <c r="O350" s="82"/>
      <c r="P350" s="82"/>
      <c r="Q350" s="39" t="n">
        <v>0</v>
      </c>
    </row>
    <row r="351" customFormat="false" ht="42.75" hidden="true" customHeight="true" outlineLevel="0" collapsed="false">
      <c r="B351" s="48" t="n">
        <v>2417120</v>
      </c>
      <c r="C351" s="48" t="n">
        <v>7120</v>
      </c>
      <c r="D351" s="44" t="s">
        <v>513</v>
      </c>
      <c r="E351" s="76" t="s">
        <v>514</v>
      </c>
      <c r="F351" s="39" t="n">
        <v>0</v>
      </c>
      <c r="G351" s="46"/>
      <c r="H351" s="46"/>
      <c r="I351" s="46"/>
      <c r="J351" s="46"/>
      <c r="K351" s="39" t="n">
        <v>0</v>
      </c>
      <c r="L351" s="39"/>
      <c r="M351" s="46"/>
      <c r="N351" s="46"/>
      <c r="O351" s="46"/>
      <c r="P351" s="46"/>
      <c r="Q351" s="39" t="n">
        <v>0</v>
      </c>
    </row>
    <row r="352" customFormat="false" ht="42.75" hidden="true" customHeight="true" outlineLevel="0" collapsed="false">
      <c r="B352" s="48" t="n">
        <v>2417130</v>
      </c>
      <c r="C352" s="48" t="n">
        <v>7130</v>
      </c>
      <c r="D352" s="44" t="s">
        <v>506</v>
      </c>
      <c r="E352" s="45" t="s">
        <v>515</v>
      </c>
      <c r="F352" s="39" t="n">
        <v>0</v>
      </c>
      <c r="G352" s="39"/>
      <c r="H352" s="39"/>
      <c r="I352" s="39"/>
      <c r="J352" s="39"/>
      <c r="K352" s="39" t="n">
        <v>0</v>
      </c>
      <c r="L352" s="39"/>
      <c r="M352" s="46" t="n">
        <v>0</v>
      </c>
      <c r="N352" s="39"/>
      <c r="O352" s="39"/>
      <c r="P352" s="39"/>
      <c r="Q352" s="39" t="n">
        <v>0</v>
      </c>
    </row>
    <row r="353" customFormat="false" ht="15" hidden="true" customHeight="true" outlineLevel="0" collapsed="false">
      <c r="B353" s="48" t="n">
        <v>2417140</v>
      </c>
      <c r="C353" s="48" t="n">
        <v>7140</v>
      </c>
      <c r="D353" s="44" t="s">
        <v>511</v>
      </c>
      <c r="E353" s="49" t="s">
        <v>516</v>
      </c>
      <c r="F353" s="39" t="n">
        <v>0</v>
      </c>
      <c r="G353" s="46"/>
      <c r="H353" s="46"/>
      <c r="I353" s="46"/>
      <c r="J353" s="46"/>
      <c r="K353" s="39" t="n">
        <v>0</v>
      </c>
      <c r="L353" s="39"/>
      <c r="M353" s="46"/>
      <c r="N353" s="46"/>
      <c r="O353" s="46"/>
      <c r="P353" s="46"/>
      <c r="Q353" s="39" t="n">
        <v>0</v>
      </c>
    </row>
    <row r="354" customFormat="false" ht="32.25" hidden="true" customHeight="true" outlineLevel="0" collapsed="false">
      <c r="B354" s="48" t="n">
        <v>2417150</v>
      </c>
      <c r="C354" s="48" t="n">
        <v>7150</v>
      </c>
      <c r="D354" s="44" t="s">
        <v>517</v>
      </c>
      <c r="E354" s="45" t="s">
        <v>518</v>
      </c>
      <c r="F354" s="39" t="n">
        <v>706500</v>
      </c>
      <c r="G354" s="46" t="n">
        <v>706500</v>
      </c>
      <c r="H354" s="46" t="n">
        <v>0</v>
      </c>
      <c r="I354" s="46" t="n">
        <v>0</v>
      </c>
      <c r="J354" s="46" t="n">
        <v>0</v>
      </c>
      <c r="K354" s="39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39" t="n">
        <v>706500</v>
      </c>
    </row>
    <row r="355" customFormat="false" ht="92.25" hidden="true" customHeight="true" outlineLevel="0" collapsed="false">
      <c r="B355" s="138" t="n">
        <v>2417150</v>
      </c>
      <c r="C355" s="103" t="n">
        <v>7150</v>
      </c>
      <c r="D355" s="102" t="s">
        <v>517</v>
      </c>
      <c r="E355" s="81" t="s">
        <v>519</v>
      </c>
      <c r="F355" s="40" t="n">
        <v>706500</v>
      </c>
      <c r="G355" s="82" t="n">
        <v>706500</v>
      </c>
      <c r="H355" s="82"/>
      <c r="I355" s="82"/>
      <c r="J355" s="82"/>
      <c r="K355" s="40" t="n">
        <v>0</v>
      </c>
      <c r="L355" s="40" t="n">
        <v>0</v>
      </c>
      <c r="M355" s="82"/>
      <c r="N355" s="82"/>
      <c r="O355" s="82"/>
      <c r="P355" s="82" t="n">
        <v>0</v>
      </c>
      <c r="Q355" s="40" t="n">
        <v>706500</v>
      </c>
    </row>
    <row r="356" customFormat="false" ht="39" hidden="true" customHeight="true" outlineLevel="0" collapsed="false">
      <c r="B356" s="138" t="n">
        <v>2417150</v>
      </c>
      <c r="C356" s="103" t="n">
        <v>7150</v>
      </c>
      <c r="D356" s="102" t="s">
        <v>520</v>
      </c>
      <c r="E356" s="81" t="s">
        <v>512</v>
      </c>
      <c r="F356" s="39" t="n">
        <v>0</v>
      </c>
      <c r="G356" s="82"/>
      <c r="H356" s="82"/>
      <c r="I356" s="82"/>
      <c r="J356" s="82"/>
      <c r="K356" s="39" t="n">
        <v>0</v>
      </c>
      <c r="L356" s="39"/>
      <c r="M356" s="82"/>
      <c r="N356" s="82"/>
      <c r="O356" s="82"/>
      <c r="P356" s="82"/>
      <c r="Q356" s="39" t="n">
        <v>0</v>
      </c>
    </row>
    <row r="357" customFormat="false" ht="36" hidden="true" customHeight="true" outlineLevel="0" collapsed="false">
      <c r="B357" s="41" t="s">
        <v>521</v>
      </c>
      <c r="C357" s="42" t="n">
        <v>7600</v>
      </c>
      <c r="D357" s="53" t="s">
        <v>44</v>
      </c>
      <c r="E357" s="53"/>
      <c r="F357" s="39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39" t="n">
        <v>0</v>
      </c>
      <c r="L357" s="39"/>
      <c r="M357" s="46" t="n">
        <v>0</v>
      </c>
      <c r="N357" s="46" t="n">
        <v>0</v>
      </c>
      <c r="O357" s="46" t="n">
        <v>0</v>
      </c>
      <c r="P357" s="46" t="n">
        <v>0</v>
      </c>
      <c r="Q357" s="39" t="n">
        <v>0</v>
      </c>
    </row>
    <row r="358" customFormat="false" ht="33.75" hidden="true" customHeight="true" outlineLevel="0" collapsed="false">
      <c r="B358" s="44" t="s">
        <v>522</v>
      </c>
      <c r="C358" s="44" t="s">
        <v>49</v>
      </c>
      <c r="D358" s="44" t="s">
        <v>46</v>
      </c>
      <c r="E358" s="45" t="s">
        <v>50</v>
      </c>
      <c r="F358" s="39" t="n">
        <v>0</v>
      </c>
      <c r="G358" s="46"/>
      <c r="H358" s="46"/>
      <c r="I358" s="46"/>
      <c r="J358" s="46"/>
      <c r="K358" s="39" t="n">
        <v>0</v>
      </c>
      <c r="L358" s="39"/>
      <c r="M358" s="46"/>
      <c r="N358" s="46"/>
      <c r="O358" s="46"/>
      <c r="P358" s="46"/>
      <c r="Q358" s="39" t="n">
        <v>0</v>
      </c>
    </row>
    <row r="359" customFormat="false" ht="15" hidden="true" customHeight="false" outlineLevel="0" collapsed="false">
      <c r="B359" s="48" t="n">
        <v>2417693</v>
      </c>
      <c r="C359" s="48" t="n">
        <v>7693</v>
      </c>
      <c r="D359" s="44" t="s">
        <v>46</v>
      </c>
      <c r="E359" s="45" t="s">
        <v>523</v>
      </c>
      <c r="F359" s="39" t="n">
        <v>0</v>
      </c>
      <c r="G359" s="39"/>
      <c r="H359" s="39"/>
      <c r="I359" s="39"/>
      <c r="J359" s="39"/>
      <c r="K359" s="39" t="n">
        <v>0</v>
      </c>
      <c r="L359" s="39"/>
      <c r="M359" s="39"/>
      <c r="N359" s="39"/>
      <c r="O359" s="39"/>
      <c r="P359" s="39"/>
      <c r="Q359" s="39" t="n">
        <v>0</v>
      </c>
    </row>
    <row r="360" customFormat="false" ht="14.25" hidden="true" customHeight="true" outlineLevel="0" collapsed="false">
      <c r="B360" s="42" t="n">
        <v>2416000</v>
      </c>
      <c r="C360" s="42" t="n">
        <v>6000</v>
      </c>
      <c r="D360" s="42" t="s">
        <v>431</v>
      </c>
      <c r="E360" s="42"/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/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</row>
    <row r="361" customFormat="false" ht="30" hidden="true" customHeight="false" outlineLevel="0" collapsed="false">
      <c r="B361" s="48" t="n">
        <v>2416080</v>
      </c>
      <c r="C361" s="48" t="n">
        <v>6080</v>
      </c>
      <c r="D361" s="44"/>
      <c r="E361" s="134" t="s">
        <v>439</v>
      </c>
      <c r="F361" s="39" t="n">
        <v>0</v>
      </c>
      <c r="G361" s="39"/>
      <c r="H361" s="39"/>
      <c r="I361" s="39"/>
      <c r="J361" s="39"/>
      <c r="K361" s="39" t="n">
        <v>0</v>
      </c>
      <c r="L361" s="39"/>
      <c r="M361" s="39"/>
      <c r="N361" s="39"/>
      <c r="O361" s="39"/>
      <c r="P361" s="39"/>
      <c r="Q361" s="39" t="n">
        <v>0</v>
      </c>
    </row>
    <row r="362" customFormat="false" ht="33" hidden="true" customHeight="true" outlineLevel="0" collapsed="false">
      <c r="B362" s="48" t="n">
        <v>2416081</v>
      </c>
      <c r="C362" s="48" t="n">
        <v>6081</v>
      </c>
      <c r="D362" s="44" t="s">
        <v>440</v>
      </c>
      <c r="E362" s="134" t="s">
        <v>463</v>
      </c>
      <c r="F362" s="39" t="n">
        <v>0</v>
      </c>
      <c r="G362" s="46"/>
      <c r="H362" s="46"/>
      <c r="I362" s="46"/>
      <c r="J362" s="46"/>
      <c r="K362" s="39" t="n">
        <v>0</v>
      </c>
      <c r="L362" s="46" t="n">
        <v>0</v>
      </c>
      <c r="M362" s="46"/>
      <c r="N362" s="46"/>
      <c r="O362" s="46"/>
      <c r="P362" s="46" t="n">
        <v>0</v>
      </c>
      <c r="Q362" s="39" t="n">
        <v>0</v>
      </c>
    </row>
    <row r="363" customFormat="false" ht="36" hidden="true" customHeight="true" outlineLevel="0" collapsed="false">
      <c r="B363" s="51" t="n">
        <v>2416082</v>
      </c>
      <c r="C363" s="51" t="n">
        <v>6082</v>
      </c>
      <c r="D363" s="50" t="s">
        <v>440</v>
      </c>
      <c r="E363" s="133" t="s">
        <v>524</v>
      </c>
      <c r="F363" s="39" t="n">
        <v>0</v>
      </c>
      <c r="G363" s="46"/>
      <c r="H363" s="46"/>
      <c r="I363" s="46"/>
      <c r="J363" s="46"/>
      <c r="K363" s="39" t="n">
        <v>0</v>
      </c>
      <c r="L363" s="39"/>
      <c r="M363" s="46"/>
      <c r="N363" s="46"/>
      <c r="O363" s="46"/>
      <c r="P363" s="46"/>
      <c r="Q363" s="39" t="n">
        <v>0</v>
      </c>
    </row>
    <row r="364" customFormat="false" ht="12.75" hidden="true" customHeight="true" outlineLevel="0" collapsed="false">
      <c r="B364" s="42" t="n">
        <v>2417300</v>
      </c>
      <c r="C364" s="42" t="n">
        <v>7300</v>
      </c>
      <c r="D364" s="129" t="s">
        <v>220</v>
      </c>
      <c r="E364" s="129"/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/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</row>
    <row r="365" customFormat="false" ht="30" hidden="true" customHeight="false" outlineLevel="0" collapsed="false">
      <c r="B365" s="48" t="n">
        <v>2417340</v>
      </c>
      <c r="C365" s="48" t="n">
        <v>7340</v>
      </c>
      <c r="D365" s="84" t="s">
        <v>525</v>
      </c>
      <c r="E365" s="54" t="s">
        <v>476</v>
      </c>
      <c r="F365" s="39" t="n">
        <v>0</v>
      </c>
      <c r="G365" s="39"/>
      <c r="H365" s="39"/>
      <c r="I365" s="39"/>
      <c r="J365" s="39"/>
      <c r="K365" s="39" t="n">
        <v>0</v>
      </c>
      <c r="L365" s="39"/>
      <c r="M365" s="39"/>
      <c r="N365" s="39"/>
      <c r="O365" s="39"/>
      <c r="P365" s="39"/>
      <c r="Q365" s="39" t="n">
        <v>0</v>
      </c>
    </row>
    <row r="366" customFormat="false" ht="12.75" hidden="true" customHeight="true" outlineLevel="0" collapsed="false">
      <c r="B366" s="48" t="n">
        <v>2417361</v>
      </c>
      <c r="C366" s="48" t="n">
        <v>7361</v>
      </c>
      <c r="D366" s="44" t="s">
        <v>46</v>
      </c>
      <c r="E366" s="76" t="s">
        <v>225</v>
      </c>
      <c r="F366" s="39"/>
      <c r="G366" s="39"/>
      <c r="H366" s="39"/>
      <c r="I366" s="39"/>
      <c r="J366" s="39"/>
      <c r="K366" s="39" t="n">
        <v>0</v>
      </c>
      <c r="L366" s="39"/>
      <c r="M366" s="39"/>
      <c r="N366" s="39"/>
      <c r="O366" s="39"/>
      <c r="P366" s="39"/>
      <c r="Q366" s="39" t="n">
        <v>0</v>
      </c>
    </row>
    <row r="367" customFormat="false" ht="15" hidden="true" customHeight="true" outlineLevel="0" collapsed="false">
      <c r="B367" s="42" t="n">
        <v>2418300</v>
      </c>
      <c r="C367" s="42" t="n">
        <v>8300</v>
      </c>
      <c r="D367" s="42" t="s">
        <v>206</v>
      </c>
      <c r="E367" s="42"/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/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</row>
    <row r="368" customFormat="false" ht="30" hidden="true" customHeight="false" outlineLevel="0" collapsed="false">
      <c r="B368" s="48" t="n">
        <v>2418311</v>
      </c>
      <c r="C368" s="48" t="n">
        <v>8311</v>
      </c>
      <c r="D368" s="44" t="s">
        <v>298</v>
      </c>
      <c r="E368" s="45" t="s">
        <v>299</v>
      </c>
      <c r="F368" s="39" t="n">
        <v>0</v>
      </c>
      <c r="G368" s="39"/>
      <c r="H368" s="39"/>
      <c r="I368" s="39"/>
      <c r="J368" s="39"/>
      <c r="K368" s="39" t="n">
        <v>0</v>
      </c>
      <c r="L368" s="39"/>
      <c r="M368" s="39"/>
      <c r="N368" s="39"/>
      <c r="O368" s="39"/>
      <c r="P368" s="39"/>
      <c r="Q368" s="39" t="n">
        <v>0</v>
      </c>
    </row>
    <row r="369" customFormat="false" ht="30" hidden="true" customHeight="false" outlineLevel="0" collapsed="false">
      <c r="B369" s="48" t="n">
        <v>2418313</v>
      </c>
      <c r="C369" s="48" t="n">
        <v>8313</v>
      </c>
      <c r="D369" s="44" t="s">
        <v>526</v>
      </c>
      <c r="E369" s="45" t="s">
        <v>459</v>
      </c>
      <c r="F369" s="39" t="n">
        <v>0</v>
      </c>
      <c r="G369" s="46"/>
      <c r="H369" s="39"/>
      <c r="I369" s="39"/>
      <c r="J369" s="39"/>
      <c r="K369" s="39" t="n">
        <v>0</v>
      </c>
      <c r="L369" s="39"/>
      <c r="M369" s="46"/>
      <c r="N369" s="46"/>
      <c r="O369" s="46"/>
      <c r="P369" s="46"/>
      <c r="Q369" s="39" t="n">
        <v>0</v>
      </c>
    </row>
    <row r="370" customFormat="false" ht="15" hidden="true" customHeight="false" outlineLevel="0" collapsed="false">
      <c r="B370" s="48" t="n">
        <v>2418320</v>
      </c>
      <c r="C370" s="48" t="n">
        <v>8320</v>
      </c>
      <c r="D370" s="44" t="s">
        <v>304</v>
      </c>
      <c r="E370" s="45" t="s">
        <v>305</v>
      </c>
      <c r="F370" s="39"/>
      <c r="G370" s="39"/>
      <c r="H370" s="39"/>
      <c r="I370" s="39"/>
      <c r="J370" s="39"/>
      <c r="K370" s="39" t="n">
        <v>0</v>
      </c>
      <c r="L370" s="39"/>
      <c r="M370" s="39"/>
      <c r="N370" s="39"/>
      <c r="O370" s="39"/>
      <c r="P370" s="46"/>
      <c r="Q370" s="39" t="n">
        <v>0</v>
      </c>
    </row>
    <row r="371" customFormat="false" ht="30" hidden="true" customHeight="false" outlineLevel="0" collapsed="false">
      <c r="B371" s="48" t="n">
        <v>2418330</v>
      </c>
      <c r="C371" s="48" t="n">
        <v>8330</v>
      </c>
      <c r="D371" s="44" t="s">
        <v>208</v>
      </c>
      <c r="E371" s="45" t="s">
        <v>209</v>
      </c>
      <c r="F371" s="39"/>
      <c r="G371" s="39"/>
      <c r="H371" s="39"/>
      <c r="I371" s="39"/>
      <c r="J371" s="39"/>
      <c r="K371" s="39" t="n">
        <v>0</v>
      </c>
      <c r="L371" s="39"/>
      <c r="M371" s="46" t="n">
        <v>0</v>
      </c>
      <c r="N371" s="46"/>
      <c r="O371" s="46"/>
      <c r="P371" s="46" t="n">
        <v>0</v>
      </c>
      <c r="Q371" s="39" t="n">
        <v>0</v>
      </c>
    </row>
    <row r="372" customFormat="false" ht="15" hidden="true" customHeight="true" outlineLevel="0" collapsed="false">
      <c r="B372" s="48" t="n">
        <v>2418340</v>
      </c>
      <c r="C372" s="48" t="n">
        <v>8340</v>
      </c>
      <c r="D372" s="44" t="s">
        <v>208</v>
      </c>
      <c r="E372" s="86" t="s">
        <v>310</v>
      </c>
      <c r="F372" s="39" t="n">
        <v>0</v>
      </c>
      <c r="G372" s="39"/>
      <c r="H372" s="39"/>
      <c r="I372" s="39"/>
      <c r="J372" s="39"/>
      <c r="K372" s="39" t="n">
        <v>0</v>
      </c>
      <c r="L372" s="39"/>
      <c r="M372" s="39"/>
      <c r="N372" s="39"/>
      <c r="O372" s="39"/>
      <c r="P372" s="39"/>
      <c r="Q372" s="39" t="n">
        <v>0</v>
      </c>
    </row>
    <row r="373" customFormat="false" ht="30.75" hidden="true" customHeight="true" outlineLevel="0" collapsed="false">
      <c r="B373" s="41" t="s">
        <v>527</v>
      </c>
      <c r="C373" s="42" t="s">
        <v>528</v>
      </c>
      <c r="D373" s="42"/>
      <c r="E373" s="42"/>
      <c r="F373" s="39" t="n">
        <v>9447079.67</v>
      </c>
      <c r="G373" s="39" t="n">
        <v>9447079.67</v>
      </c>
      <c r="H373" s="39" t="n">
        <v>0</v>
      </c>
      <c r="I373" s="39" t="n">
        <v>0</v>
      </c>
      <c r="J373" s="39" t="n">
        <v>0</v>
      </c>
      <c r="K373" s="39" t="n">
        <v>27090257.6</v>
      </c>
      <c r="L373" s="39" t="n">
        <v>870000</v>
      </c>
      <c r="M373" s="39" t="n">
        <v>24774117.6</v>
      </c>
      <c r="N373" s="39" t="n">
        <v>0</v>
      </c>
      <c r="O373" s="39" t="n">
        <v>0</v>
      </c>
      <c r="P373" s="39" t="n">
        <v>2316140</v>
      </c>
      <c r="Q373" s="39" t="n">
        <v>36537337.27</v>
      </c>
      <c r="S373" s="36"/>
      <c r="T373" s="36"/>
      <c r="U373" s="36"/>
    </row>
    <row r="374" customFormat="false" ht="32.25" hidden="true" customHeight="true" outlineLevel="0" collapsed="false">
      <c r="B374" s="41" t="s">
        <v>529</v>
      </c>
      <c r="C374" s="38" t="s">
        <v>528</v>
      </c>
      <c r="D374" s="38"/>
      <c r="E374" s="38"/>
      <c r="F374" s="39" t="n">
        <v>9447079.67</v>
      </c>
      <c r="G374" s="40" t="n">
        <v>9447079.67</v>
      </c>
      <c r="H374" s="40" t="n">
        <v>0</v>
      </c>
      <c r="I374" s="40" t="n">
        <v>0</v>
      </c>
      <c r="J374" s="40" t="n">
        <v>0</v>
      </c>
      <c r="K374" s="39" t="n">
        <v>27090257.6</v>
      </c>
      <c r="L374" s="40" t="n">
        <v>870000</v>
      </c>
      <c r="M374" s="40" t="n">
        <v>24774117.6</v>
      </c>
      <c r="N374" s="40" t="n">
        <v>0</v>
      </c>
      <c r="O374" s="40" t="n">
        <v>0</v>
      </c>
      <c r="P374" s="40" t="n">
        <v>2316140</v>
      </c>
      <c r="Q374" s="39" t="n">
        <v>36537337.27</v>
      </c>
      <c r="S374" s="36"/>
      <c r="T374" s="36"/>
      <c r="U374" s="36"/>
    </row>
    <row r="375" customFormat="false" ht="32.25" hidden="true" customHeight="true" outlineLevel="0" collapsed="false">
      <c r="B375" s="48" t="n">
        <v>2517110</v>
      </c>
      <c r="C375" s="139" t="n">
        <v>7110</v>
      </c>
      <c r="D375" s="44" t="s">
        <v>506</v>
      </c>
      <c r="E375" s="64" t="s">
        <v>507</v>
      </c>
      <c r="F375" s="39" t="n">
        <v>0</v>
      </c>
      <c r="G375" s="46"/>
      <c r="H375" s="46"/>
      <c r="I375" s="46"/>
      <c r="J375" s="46"/>
      <c r="K375" s="39" t="n">
        <v>802250</v>
      </c>
      <c r="L375" s="46" t="n">
        <v>350000</v>
      </c>
      <c r="M375" s="46" t="n">
        <v>452250</v>
      </c>
      <c r="N375" s="46"/>
      <c r="O375" s="46"/>
      <c r="P375" s="46" t="n">
        <v>350000</v>
      </c>
      <c r="Q375" s="39" t="n">
        <v>802250</v>
      </c>
      <c r="S375" s="36"/>
      <c r="T375" s="59"/>
      <c r="U375" s="59"/>
    </row>
    <row r="376" customFormat="false" ht="45" hidden="true" customHeight="true" outlineLevel="0" collapsed="false">
      <c r="B376" s="138" t="n">
        <v>2517110</v>
      </c>
      <c r="C376" s="103" t="n">
        <v>7110</v>
      </c>
      <c r="D376" s="102" t="s">
        <v>506</v>
      </c>
      <c r="E376" s="81" t="s">
        <v>508</v>
      </c>
      <c r="F376" s="39"/>
      <c r="G376" s="46"/>
      <c r="H376" s="46"/>
      <c r="I376" s="46"/>
      <c r="J376" s="46"/>
      <c r="K376" s="40" t="n">
        <v>452250</v>
      </c>
      <c r="L376" s="40"/>
      <c r="M376" s="55" t="n">
        <v>452250</v>
      </c>
      <c r="N376" s="55"/>
      <c r="O376" s="55"/>
      <c r="P376" s="55"/>
      <c r="Q376" s="40" t="n">
        <v>452250</v>
      </c>
      <c r="S376" s="36"/>
      <c r="T376" s="59"/>
      <c r="U376" s="36"/>
    </row>
    <row r="377" customFormat="false" ht="32.25" hidden="true" customHeight="true" outlineLevel="0" collapsed="false">
      <c r="B377" s="48" t="n">
        <v>2517130</v>
      </c>
      <c r="C377" s="139" t="n">
        <v>7130</v>
      </c>
      <c r="D377" s="44" t="s">
        <v>506</v>
      </c>
      <c r="E377" s="64" t="s">
        <v>515</v>
      </c>
      <c r="F377" s="39" t="n">
        <v>0</v>
      </c>
      <c r="G377" s="46"/>
      <c r="H377" s="46"/>
      <c r="I377" s="46"/>
      <c r="J377" s="46"/>
      <c r="K377" s="39" t="n">
        <v>1173125.16</v>
      </c>
      <c r="L377" s="46"/>
      <c r="M377" s="46" t="n">
        <v>1173125.16</v>
      </c>
      <c r="N377" s="46"/>
      <c r="O377" s="46"/>
      <c r="P377" s="46"/>
      <c r="Q377" s="39" t="n">
        <v>1173125.16</v>
      </c>
      <c r="S377" s="36"/>
      <c r="T377" s="59"/>
      <c r="U377" s="36"/>
    </row>
    <row r="378" customFormat="false" ht="32.25" hidden="true" customHeight="true" outlineLevel="0" collapsed="false">
      <c r="B378" s="48" t="n">
        <v>2517150</v>
      </c>
      <c r="C378" s="139" t="n">
        <v>7150</v>
      </c>
      <c r="D378" s="44" t="s">
        <v>517</v>
      </c>
      <c r="E378" s="64" t="s">
        <v>518</v>
      </c>
      <c r="F378" s="39" t="n">
        <v>1793500</v>
      </c>
      <c r="G378" s="46" t="n">
        <v>1793500</v>
      </c>
      <c r="H378" s="46"/>
      <c r="I378" s="46"/>
      <c r="J378" s="46"/>
      <c r="K378" s="39" t="n">
        <v>500000</v>
      </c>
      <c r="L378" s="46" t="n">
        <v>500000</v>
      </c>
      <c r="M378" s="46"/>
      <c r="N378" s="46"/>
      <c r="O378" s="46"/>
      <c r="P378" s="46" t="n">
        <v>500000</v>
      </c>
      <c r="Q378" s="39" t="n">
        <v>2293500</v>
      </c>
      <c r="S378" s="59"/>
      <c r="T378" s="59"/>
      <c r="U378" s="59"/>
    </row>
    <row r="379" customFormat="false" ht="93" hidden="true" customHeight="true" outlineLevel="0" collapsed="false">
      <c r="B379" s="138" t="n">
        <v>2517150</v>
      </c>
      <c r="C379" s="103" t="n">
        <v>7150</v>
      </c>
      <c r="D379" s="102" t="s">
        <v>517</v>
      </c>
      <c r="E379" s="81" t="s">
        <v>519</v>
      </c>
      <c r="F379" s="40" t="n">
        <v>1793500</v>
      </c>
      <c r="G379" s="82" t="n">
        <v>1793500</v>
      </c>
      <c r="H379" s="82"/>
      <c r="I379" s="82"/>
      <c r="J379" s="82"/>
      <c r="K379" s="40" t="n">
        <v>500000</v>
      </c>
      <c r="L379" s="40" t="n">
        <v>500000</v>
      </c>
      <c r="M379" s="82"/>
      <c r="N379" s="82"/>
      <c r="O379" s="82"/>
      <c r="P379" s="82" t="n">
        <v>500000</v>
      </c>
      <c r="Q379" s="40" t="n">
        <v>2293500</v>
      </c>
      <c r="S379" s="36"/>
      <c r="T379" s="36"/>
      <c r="U379" s="36"/>
    </row>
    <row r="380" customFormat="false" ht="32.25" hidden="true" customHeight="true" outlineLevel="0" collapsed="false">
      <c r="B380" s="42" t="n">
        <v>2517300</v>
      </c>
      <c r="C380" s="140" t="s">
        <v>530</v>
      </c>
      <c r="D380" s="42" t="s">
        <v>220</v>
      </c>
      <c r="E380" s="42"/>
      <c r="F380" s="39" t="n">
        <v>3163579.67</v>
      </c>
      <c r="G380" s="39" t="n">
        <v>3163579.67</v>
      </c>
      <c r="H380" s="39" t="n">
        <v>0</v>
      </c>
      <c r="I380" s="39" t="n">
        <v>0</v>
      </c>
      <c r="J380" s="39" t="n">
        <v>0</v>
      </c>
      <c r="K380" s="39" t="n">
        <v>20000</v>
      </c>
      <c r="L380" s="39" t="n">
        <v>20000</v>
      </c>
      <c r="M380" s="39" t="n">
        <v>0</v>
      </c>
      <c r="N380" s="39" t="n">
        <v>0</v>
      </c>
      <c r="O380" s="39" t="n">
        <v>0</v>
      </c>
      <c r="P380" s="39" t="n">
        <v>20000</v>
      </c>
      <c r="Q380" s="39" t="n">
        <v>3183579.67</v>
      </c>
    </row>
    <row r="381" customFormat="false" ht="32.25" hidden="true" customHeight="true" outlineLevel="0" collapsed="false">
      <c r="B381" s="48" t="n">
        <v>2517370</v>
      </c>
      <c r="C381" s="139" t="s">
        <v>531</v>
      </c>
      <c r="D381" s="44" t="s">
        <v>46</v>
      </c>
      <c r="E381" s="64" t="s">
        <v>479</v>
      </c>
      <c r="F381" s="39" t="n">
        <v>3163579.67</v>
      </c>
      <c r="G381" s="46" t="n">
        <v>3163579.67</v>
      </c>
      <c r="H381" s="46" t="n">
        <v>0</v>
      </c>
      <c r="I381" s="46" t="n">
        <v>0</v>
      </c>
      <c r="J381" s="46" t="n">
        <v>0</v>
      </c>
      <c r="K381" s="39" t="n">
        <v>20000</v>
      </c>
      <c r="L381" s="46" t="n">
        <v>20000</v>
      </c>
      <c r="M381" s="46" t="n">
        <v>0</v>
      </c>
      <c r="N381" s="46" t="n">
        <v>0</v>
      </c>
      <c r="O381" s="46" t="n">
        <v>0</v>
      </c>
      <c r="P381" s="46" t="n">
        <v>20000</v>
      </c>
      <c r="Q381" s="39" t="n">
        <v>3183579.67</v>
      </c>
      <c r="S381" s="59"/>
    </row>
    <row r="382" customFormat="false" ht="32.25" hidden="true" customHeight="true" outlineLevel="0" collapsed="false">
      <c r="B382" s="103"/>
      <c r="C382" s="103"/>
      <c r="D382" s="102" t="s">
        <v>46</v>
      </c>
      <c r="E382" s="81" t="s">
        <v>532</v>
      </c>
      <c r="F382" s="39" t="n">
        <v>2263579.67</v>
      </c>
      <c r="G382" s="82" t="n">
        <v>2263579.67</v>
      </c>
      <c r="H382" s="82"/>
      <c r="I382" s="82"/>
      <c r="J382" s="82"/>
      <c r="K382" s="39" t="n">
        <v>20000</v>
      </c>
      <c r="L382" s="39" t="n">
        <v>20000</v>
      </c>
      <c r="M382" s="82"/>
      <c r="N382" s="82"/>
      <c r="O382" s="82"/>
      <c r="P382" s="82" t="n">
        <v>20000</v>
      </c>
      <c r="Q382" s="39" t="n">
        <v>2283579.67</v>
      </c>
      <c r="R382" s="47"/>
      <c r="S382" s="59"/>
    </row>
    <row r="383" customFormat="false" ht="32.25" hidden="true" customHeight="true" outlineLevel="0" collapsed="false">
      <c r="B383" s="103"/>
      <c r="C383" s="103"/>
      <c r="D383" s="102" t="s">
        <v>46</v>
      </c>
      <c r="E383" s="81" t="s">
        <v>533</v>
      </c>
      <c r="F383" s="39" t="n">
        <v>0</v>
      </c>
      <c r="G383" s="82"/>
      <c r="H383" s="82"/>
      <c r="I383" s="82"/>
      <c r="J383" s="82"/>
      <c r="K383" s="39" t="n">
        <v>0</v>
      </c>
      <c r="L383" s="39"/>
      <c r="M383" s="82"/>
      <c r="N383" s="82"/>
      <c r="O383" s="82"/>
      <c r="P383" s="82"/>
      <c r="Q383" s="39" t="n">
        <v>0</v>
      </c>
      <c r="S383" s="59"/>
    </row>
    <row r="384" customFormat="false" ht="29.25" hidden="true" customHeight="true" outlineLevel="0" collapsed="false">
      <c r="B384" s="103"/>
      <c r="C384" s="103"/>
      <c r="D384" s="102" t="s">
        <v>46</v>
      </c>
      <c r="E384" s="81" t="s">
        <v>534</v>
      </c>
      <c r="F384" s="39" t="n">
        <v>900000</v>
      </c>
      <c r="G384" s="82" t="n">
        <v>900000</v>
      </c>
      <c r="H384" s="82"/>
      <c r="I384" s="82"/>
      <c r="J384" s="82"/>
      <c r="K384" s="39" t="n">
        <v>0</v>
      </c>
      <c r="L384" s="39"/>
      <c r="M384" s="82"/>
      <c r="N384" s="82"/>
      <c r="O384" s="82"/>
      <c r="P384" s="82"/>
      <c r="Q384" s="39" t="n">
        <v>900000</v>
      </c>
      <c r="S384" s="59"/>
    </row>
    <row r="385" customFormat="false" ht="29.25" hidden="true" customHeight="true" outlineLevel="0" collapsed="false">
      <c r="B385" s="42" t="n">
        <v>2517600</v>
      </c>
      <c r="C385" s="140" t="n">
        <v>7600</v>
      </c>
      <c r="D385" s="42" t="s">
        <v>44</v>
      </c>
      <c r="E385" s="42"/>
      <c r="F385" s="39" t="n">
        <v>4490000</v>
      </c>
      <c r="G385" s="82" t="n">
        <v>4490000</v>
      </c>
      <c r="H385" s="82" t="n">
        <v>0</v>
      </c>
      <c r="I385" s="82" t="n">
        <v>0</v>
      </c>
      <c r="J385" s="82" t="n">
        <v>0</v>
      </c>
      <c r="K385" s="39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39" t="n">
        <v>4490000</v>
      </c>
      <c r="S385" s="59"/>
    </row>
    <row r="386" customFormat="false" ht="30" hidden="true" customHeight="false" outlineLevel="0" collapsed="false">
      <c r="B386" s="48" t="n">
        <v>2517610</v>
      </c>
      <c r="C386" s="139" t="n">
        <v>7610</v>
      </c>
      <c r="D386" s="44" t="s">
        <v>535</v>
      </c>
      <c r="E386" s="45" t="s">
        <v>536</v>
      </c>
      <c r="F386" s="39" t="n">
        <v>2980000</v>
      </c>
      <c r="G386" s="46" t="n">
        <v>2980000</v>
      </c>
      <c r="H386" s="46"/>
      <c r="I386" s="46"/>
      <c r="J386" s="46"/>
      <c r="K386" s="39" t="n">
        <v>0</v>
      </c>
      <c r="L386" s="39"/>
      <c r="M386" s="46"/>
      <c r="N386" s="46"/>
      <c r="O386" s="46"/>
      <c r="P386" s="46"/>
      <c r="Q386" s="39" t="n">
        <v>2980000</v>
      </c>
      <c r="S386" s="59"/>
    </row>
    <row r="387" customFormat="false" ht="33" hidden="true" customHeight="true" outlineLevel="0" collapsed="false">
      <c r="B387" s="48" t="n">
        <v>2517620</v>
      </c>
      <c r="C387" s="139" t="s">
        <v>537</v>
      </c>
      <c r="D387" s="44"/>
      <c r="E387" s="45" t="s">
        <v>538</v>
      </c>
      <c r="F387" s="39" t="n">
        <v>1510000</v>
      </c>
      <c r="G387" s="46" t="n">
        <v>1510000</v>
      </c>
      <c r="H387" s="46" t="n">
        <v>0</v>
      </c>
      <c r="I387" s="46" t="n">
        <v>0</v>
      </c>
      <c r="J387" s="46" t="n">
        <v>0</v>
      </c>
      <c r="K387" s="39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39" t="n">
        <v>1510000</v>
      </c>
    </row>
    <row r="388" customFormat="false" ht="30.75" hidden="true" customHeight="true" outlineLevel="0" collapsed="false">
      <c r="B388" s="51" t="n">
        <v>2517622</v>
      </c>
      <c r="C388" s="141" t="s">
        <v>539</v>
      </c>
      <c r="D388" s="50" t="s">
        <v>540</v>
      </c>
      <c r="E388" s="52" t="s">
        <v>541</v>
      </c>
      <c r="F388" s="40" t="n">
        <v>1510000</v>
      </c>
      <c r="G388" s="55" t="n">
        <v>1510000</v>
      </c>
      <c r="H388" s="55"/>
      <c r="I388" s="55"/>
      <c r="J388" s="55"/>
      <c r="K388" s="40" t="n">
        <v>0</v>
      </c>
      <c r="L388" s="40"/>
      <c r="M388" s="55"/>
      <c r="N388" s="55"/>
      <c r="O388" s="55"/>
      <c r="P388" s="55"/>
      <c r="Q388" s="40" t="n">
        <v>1510000</v>
      </c>
    </row>
    <row r="389" customFormat="false" ht="30" hidden="true" customHeight="false" outlineLevel="0" collapsed="false">
      <c r="B389" s="48" t="n">
        <v>2517630</v>
      </c>
      <c r="C389" s="139" t="s">
        <v>542</v>
      </c>
      <c r="D389" s="44" t="s">
        <v>540</v>
      </c>
      <c r="E389" s="76" t="s">
        <v>543</v>
      </c>
      <c r="F389" s="39" t="n">
        <v>0</v>
      </c>
      <c r="G389" s="46"/>
      <c r="H389" s="46"/>
      <c r="I389" s="46"/>
      <c r="J389" s="46"/>
      <c r="K389" s="39" t="n">
        <v>0</v>
      </c>
      <c r="L389" s="39"/>
      <c r="M389" s="46"/>
      <c r="N389" s="46"/>
      <c r="O389" s="46"/>
      <c r="P389" s="46"/>
      <c r="Q389" s="39" t="n">
        <v>0</v>
      </c>
    </row>
    <row r="390" customFormat="false" ht="14.25" hidden="true" customHeight="true" outlineLevel="0" collapsed="false">
      <c r="B390" s="48" t="n">
        <v>2517680</v>
      </c>
      <c r="C390" s="139" t="s">
        <v>544</v>
      </c>
      <c r="D390" s="44" t="s">
        <v>46</v>
      </c>
      <c r="E390" s="76" t="s">
        <v>47</v>
      </c>
      <c r="F390" s="39" t="n">
        <v>0</v>
      </c>
      <c r="G390" s="46"/>
      <c r="H390" s="46"/>
      <c r="I390" s="46"/>
      <c r="J390" s="46"/>
      <c r="K390" s="39" t="n">
        <v>0</v>
      </c>
      <c r="L390" s="39"/>
      <c r="M390" s="46"/>
      <c r="N390" s="46"/>
      <c r="O390" s="46"/>
      <c r="P390" s="46"/>
      <c r="Q390" s="39" t="n">
        <v>0</v>
      </c>
    </row>
    <row r="391" customFormat="false" ht="15" hidden="true" customHeight="true" outlineLevel="0" collapsed="false">
      <c r="B391" s="48" t="n">
        <v>2517690</v>
      </c>
      <c r="C391" s="44" t="s">
        <v>49</v>
      </c>
      <c r="D391" s="44" t="s">
        <v>545</v>
      </c>
      <c r="E391" s="45" t="s">
        <v>50</v>
      </c>
      <c r="F391" s="39" t="n">
        <v>0</v>
      </c>
      <c r="G391" s="46" t="n">
        <v>0</v>
      </c>
      <c r="H391" s="46" t="n">
        <v>0</v>
      </c>
      <c r="I391" s="46" t="n">
        <v>0</v>
      </c>
      <c r="J391" s="46" t="n">
        <v>0</v>
      </c>
      <c r="K391" s="39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39" t="n">
        <v>0</v>
      </c>
    </row>
    <row r="392" customFormat="false" ht="32.25" hidden="true" customHeight="true" outlineLevel="0" collapsed="false">
      <c r="B392" s="51" t="n">
        <v>2517693</v>
      </c>
      <c r="C392" s="50" t="s">
        <v>52</v>
      </c>
      <c r="D392" s="50" t="s">
        <v>46</v>
      </c>
      <c r="E392" s="56" t="s">
        <v>546</v>
      </c>
      <c r="F392" s="39" t="n">
        <v>0</v>
      </c>
      <c r="G392" s="46" t="n">
        <v>0</v>
      </c>
      <c r="H392" s="46"/>
      <c r="I392" s="46"/>
      <c r="J392" s="46"/>
      <c r="K392" s="39" t="n">
        <v>0</v>
      </c>
      <c r="L392" s="39"/>
      <c r="M392" s="46"/>
      <c r="N392" s="46"/>
      <c r="O392" s="46"/>
      <c r="P392" s="46"/>
      <c r="Q392" s="39" t="n">
        <v>0</v>
      </c>
      <c r="R392" s="47"/>
    </row>
    <row r="393" s="3" customFormat="true" ht="32.25" hidden="true" customHeight="true" outlineLevel="0" collapsed="false">
      <c r="A393" s="1"/>
      <c r="B393" s="51"/>
      <c r="C393" s="50" t="s">
        <v>52</v>
      </c>
      <c r="D393" s="50" t="s">
        <v>46</v>
      </c>
      <c r="E393" s="81" t="s">
        <v>547</v>
      </c>
      <c r="F393" s="72" t="n">
        <v>0</v>
      </c>
      <c r="G393" s="82"/>
      <c r="H393" s="82"/>
      <c r="I393" s="82"/>
      <c r="J393" s="82"/>
      <c r="K393" s="72"/>
      <c r="L393" s="72"/>
      <c r="M393" s="82"/>
      <c r="N393" s="82"/>
      <c r="O393" s="82"/>
      <c r="P393" s="82"/>
      <c r="Q393" s="72" t="n">
        <v>0</v>
      </c>
      <c r="S393" s="4"/>
      <c r="T393" s="4"/>
      <c r="U393" s="4"/>
    </row>
    <row r="394" customFormat="false" ht="14.25" hidden="true" customHeight="true" outlineLevel="0" collapsed="false">
      <c r="B394" s="42" t="n">
        <v>2518300</v>
      </c>
      <c r="C394" s="42" t="n">
        <v>8300</v>
      </c>
      <c r="D394" s="42" t="s">
        <v>206</v>
      </c>
      <c r="E394" s="42"/>
      <c r="F394" s="39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39" t="n">
        <v>24594882.44</v>
      </c>
      <c r="L394" s="82" t="n">
        <v>0</v>
      </c>
      <c r="M394" s="82" t="n">
        <v>23148742.44</v>
      </c>
      <c r="N394" s="82" t="n">
        <v>0</v>
      </c>
      <c r="O394" s="82" t="n">
        <v>0</v>
      </c>
      <c r="P394" s="82" t="n">
        <v>1446140</v>
      </c>
      <c r="Q394" s="39" t="n">
        <v>24594882.44</v>
      </c>
    </row>
    <row r="395" customFormat="false" ht="30" hidden="true" customHeight="true" outlineLevel="0" collapsed="false">
      <c r="B395" s="48" t="n">
        <v>2518330</v>
      </c>
      <c r="C395" s="139" t="n">
        <v>8330</v>
      </c>
      <c r="D395" s="44" t="s">
        <v>208</v>
      </c>
      <c r="E395" s="64" t="s">
        <v>548</v>
      </c>
      <c r="F395" s="39" t="n">
        <v>0</v>
      </c>
      <c r="G395" s="46"/>
      <c r="H395" s="46"/>
      <c r="I395" s="46"/>
      <c r="J395" s="46"/>
      <c r="K395" s="39" t="n">
        <v>24594882.44</v>
      </c>
      <c r="L395" s="46"/>
      <c r="M395" s="46" t="n">
        <v>23148742.44</v>
      </c>
      <c r="N395" s="46"/>
      <c r="O395" s="46"/>
      <c r="P395" s="46" t="n">
        <v>1446140</v>
      </c>
      <c r="Q395" s="39" t="n">
        <v>24594882.44</v>
      </c>
    </row>
    <row r="396" customFormat="false" ht="15" hidden="true" customHeight="true" outlineLevel="0" collapsed="false">
      <c r="B396" s="42" t="n">
        <v>2510100</v>
      </c>
      <c r="C396" s="41" t="s">
        <v>25</v>
      </c>
      <c r="D396" s="42" t="s">
        <v>26</v>
      </c>
      <c r="E396" s="42"/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/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</row>
    <row r="397" customFormat="false" ht="15" hidden="true" customHeight="true" outlineLevel="0" collapsed="false">
      <c r="B397" s="48" t="n">
        <v>2510180</v>
      </c>
      <c r="C397" s="44" t="s">
        <v>32</v>
      </c>
      <c r="D397" s="44" t="s">
        <v>33</v>
      </c>
      <c r="E397" s="86" t="s">
        <v>34</v>
      </c>
      <c r="F397" s="39" t="n">
        <v>0</v>
      </c>
      <c r="G397" s="46"/>
      <c r="H397" s="39"/>
      <c r="I397" s="39"/>
      <c r="J397" s="39"/>
      <c r="K397" s="39" t="n">
        <v>0</v>
      </c>
      <c r="L397" s="39"/>
      <c r="M397" s="46"/>
      <c r="N397" s="39"/>
      <c r="O397" s="39"/>
      <c r="P397" s="39"/>
      <c r="Q397" s="39" t="n">
        <v>0</v>
      </c>
    </row>
    <row r="398" customFormat="false" ht="27" hidden="true" customHeight="true" outlineLevel="0" collapsed="false">
      <c r="B398" s="138"/>
      <c r="C398" s="103"/>
      <c r="D398" s="102"/>
      <c r="E398" s="81" t="s">
        <v>549</v>
      </c>
      <c r="F398" s="39" t="n">
        <v>0</v>
      </c>
      <c r="G398" s="82"/>
      <c r="H398" s="72"/>
      <c r="I398" s="72"/>
      <c r="J398" s="72"/>
      <c r="K398" s="39" t="n">
        <v>0</v>
      </c>
      <c r="L398" s="39"/>
      <c r="M398" s="82"/>
      <c r="N398" s="72"/>
      <c r="O398" s="72"/>
      <c r="P398" s="72"/>
      <c r="Q398" s="39" t="n">
        <v>0</v>
      </c>
    </row>
    <row r="399" customFormat="false" ht="31.5" hidden="true" customHeight="true" outlineLevel="0" collapsed="false">
      <c r="B399" s="138"/>
      <c r="C399" s="103"/>
      <c r="D399" s="102"/>
      <c r="E399" s="81" t="s">
        <v>547</v>
      </c>
      <c r="F399" s="39" t="n">
        <v>0</v>
      </c>
      <c r="G399" s="82"/>
      <c r="H399" s="72"/>
      <c r="I399" s="72"/>
      <c r="J399" s="72"/>
      <c r="K399" s="39" t="n">
        <v>0</v>
      </c>
      <c r="L399" s="39"/>
      <c r="M399" s="72"/>
      <c r="N399" s="72"/>
      <c r="O399" s="72"/>
      <c r="P399" s="72"/>
      <c r="Q399" s="39" t="n">
        <v>0</v>
      </c>
    </row>
    <row r="400" customFormat="false" ht="62.25" hidden="true" customHeight="true" outlineLevel="0" collapsed="false">
      <c r="B400" s="48" t="n">
        <v>2517700</v>
      </c>
      <c r="C400" s="139" t="s">
        <v>550</v>
      </c>
      <c r="D400" s="44" t="s">
        <v>33</v>
      </c>
      <c r="E400" s="64" t="s">
        <v>551</v>
      </c>
      <c r="F400" s="39"/>
      <c r="G400" s="82"/>
      <c r="H400" s="72"/>
      <c r="I400" s="72"/>
      <c r="J400" s="72"/>
      <c r="K400" s="39" t="n">
        <v>0</v>
      </c>
      <c r="L400" s="39"/>
      <c r="M400" s="46"/>
      <c r="N400" s="72"/>
      <c r="O400" s="72"/>
      <c r="P400" s="46"/>
      <c r="Q400" s="39" t="n">
        <v>0</v>
      </c>
    </row>
    <row r="401" customFormat="false" ht="35.25" hidden="true" customHeight="true" outlineLevel="0" collapsed="false">
      <c r="B401" s="42" t="n">
        <v>2900000</v>
      </c>
      <c r="C401" s="91" t="s">
        <v>552</v>
      </c>
      <c r="D401" s="91"/>
      <c r="E401" s="91"/>
      <c r="F401" s="39" t="n">
        <v>12415692.18</v>
      </c>
      <c r="G401" s="39" t="n">
        <v>12415692.18</v>
      </c>
      <c r="H401" s="39" t="n">
        <v>2810000</v>
      </c>
      <c r="I401" s="39" t="n">
        <v>292500</v>
      </c>
      <c r="J401" s="39" t="n">
        <v>0</v>
      </c>
      <c r="K401" s="39" t="n">
        <v>595500</v>
      </c>
      <c r="L401" s="39" t="n">
        <v>595500</v>
      </c>
      <c r="M401" s="39" t="n">
        <v>0</v>
      </c>
      <c r="N401" s="39" t="n">
        <v>0</v>
      </c>
      <c r="O401" s="39" t="n">
        <v>0</v>
      </c>
      <c r="P401" s="39" t="n">
        <v>595500</v>
      </c>
      <c r="Q401" s="39" t="n">
        <v>13011192.18</v>
      </c>
      <c r="S401" s="36"/>
      <c r="T401" s="36"/>
      <c r="U401" s="36"/>
    </row>
    <row r="402" customFormat="false" ht="38.25" hidden="true" customHeight="true" outlineLevel="0" collapsed="false">
      <c r="B402" s="38" t="n">
        <v>2910000</v>
      </c>
      <c r="C402" s="38" t="s">
        <v>552</v>
      </c>
      <c r="D402" s="38"/>
      <c r="E402" s="38"/>
      <c r="F402" s="39" t="n">
        <v>12415692.18</v>
      </c>
      <c r="G402" s="40" t="n">
        <v>12415692.18</v>
      </c>
      <c r="H402" s="40" t="n">
        <v>2810000</v>
      </c>
      <c r="I402" s="40" t="n">
        <v>292500</v>
      </c>
      <c r="J402" s="40" t="n">
        <v>0</v>
      </c>
      <c r="K402" s="39" t="n">
        <v>595500</v>
      </c>
      <c r="L402" s="40" t="n">
        <v>595500</v>
      </c>
      <c r="M402" s="40" t="n">
        <v>0</v>
      </c>
      <c r="N402" s="40" t="n">
        <v>0</v>
      </c>
      <c r="O402" s="40" t="n">
        <v>0</v>
      </c>
      <c r="P402" s="40" t="n">
        <v>595500</v>
      </c>
      <c r="Q402" s="39" t="n">
        <v>13011192.18</v>
      </c>
    </row>
    <row r="403" customFormat="false" ht="38.25" hidden="true" customHeight="true" outlineLevel="0" collapsed="false">
      <c r="B403" s="42" t="n">
        <v>2918100</v>
      </c>
      <c r="C403" s="42" t="n">
        <v>8100</v>
      </c>
      <c r="D403" s="142" t="s">
        <v>553</v>
      </c>
      <c r="E403" s="142"/>
      <c r="F403" s="39" t="n">
        <v>11989422.18</v>
      </c>
      <c r="G403" s="39" t="n">
        <v>11989422.18</v>
      </c>
      <c r="H403" s="39" t="n">
        <v>2810000</v>
      </c>
      <c r="I403" s="39" t="n">
        <v>292500</v>
      </c>
      <c r="J403" s="39" t="n">
        <v>0</v>
      </c>
      <c r="K403" s="39" t="n">
        <v>595500</v>
      </c>
      <c r="L403" s="39" t="n">
        <v>595500</v>
      </c>
      <c r="M403" s="39" t="n">
        <v>0</v>
      </c>
      <c r="N403" s="39" t="n">
        <v>0</v>
      </c>
      <c r="O403" s="39" t="n">
        <v>0</v>
      </c>
      <c r="P403" s="39" t="n">
        <v>595500</v>
      </c>
      <c r="Q403" s="39" t="n">
        <v>12584922.18</v>
      </c>
    </row>
    <row r="404" customFormat="false" ht="52.5" hidden="true" customHeight="true" outlineLevel="0" collapsed="false">
      <c r="B404" s="48" t="n">
        <v>2918110</v>
      </c>
      <c r="C404" s="48" t="n">
        <v>8110</v>
      </c>
      <c r="D404" s="44" t="s">
        <v>456</v>
      </c>
      <c r="E404" s="143" t="s">
        <v>457</v>
      </c>
      <c r="F404" s="39" t="n">
        <v>11989422.18</v>
      </c>
      <c r="G404" s="46" t="n">
        <v>11989422.18</v>
      </c>
      <c r="H404" s="46" t="n">
        <v>2810000</v>
      </c>
      <c r="I404" s="46" t="n">
        <v>292500</v>
      </c>
      <c r="J404" s="46"/>
      <c r="K404" s="39" t="n">
        <v>595500</v>
      </c>
      <c r="L404" s="46" t="n">
        <v>595500</v>
      </c>
      <c r="M404" s="46"/>
      <c r="N404" s="46"/>
      <c r="O404" s="46"/>
      <c r="P404" s="46" t="n">
        <v>595500</v>
      </c>
      <c r="Q404" s="39" t="n">
        <v>12584922.18</v>
      </c>
    </row>
    <row r="405" customFormat="false" ht="20.25" hidden="true" customHeight="true" outlineLevel="0" collapsed="false">
      <c r="B405" s="48" t="n">
        <v>2918200</v>
      </c>
      <c r="C405" s="48" t="n">
        <v>8200</v>
      </c>
      <c r="D405" s="144" t="s">
        <v>554</v>
      </c>
      <c r="E405" s="144"/>
      <c r="F405" s="39" t="n">
        <v>426270</v>
      </c>
      <c r="G405" s="46" t="n">
        <v>42627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/>
      <c r="M405" s="46" t="n">
        <v>0</v>
      </c>
      <c r="N405" s="46" t="n">
        <v>0</v>
      </c>
      <c r="O405" s="46" t="n">
        <v>0</v>
      </c>
      <c r="P405" s="46" t="n">
        <v>0</v>
      </c>
      <c r="Q405" s="39" t="n">
        <v>426270</v>
      </c>
    </row>
    <row r="406" customFormat="false" ht="36.75" hidden="true" customHeight="true" outlineLevel="0" collapsed="false">
      <c r="B406" s="48" t="n">
        <v>2918220</v>
      </c>
      <c r="C406" s="48" t="n">
        <v>8220</v>
      </c>
      <c r="D406" s="44" t="s">
        <v>555</v>
      </c>
      <c r="E406" s="45" t="s">
        <v>556</v>
      </c>
      <c r="F406" s="39" t="n">
        <v>426270</v>
      </c>
      <c r="G406" s="46" t="n">
        <v>426270</v>
      </c>
      <c r="H406" s="46"/>
      <c r="I406" s="46"/>
      <c r="J406" s="39"/>
      <c r="K406" s="39" t="n">
        <v>0</v>
      </c>
      <c r="L406" s="39"/>
      <c r="M406" s="39"/>
      <c r="N406" s="39"/>
      <c r="O406" s="39"/>
      <c r="P406" s="46"/>
      <c r="Q406" s="39" t="n">
        <v>426270</v>
      </c>
    </row>
    <row r="407" s="3" customFormat="true" ht="15" hidden="false" customHeight="true" outlineLevel="0" collapsed="false">
      <c r="A407" s="1"/>
      <c r="B407" s="42" t="n">
        <v>3700000</v>
      </c>
      <c r="C407" s="145" t="s">
        <v>557</v>
      </c>
      <c r="D407" s="145"/>
      <c r="E407" s="145"/>
      <c r="F407" s="57" t="n">
        <v>300953584.03</v>
      </c>
      <c r="G407" s="58" t="n">
        <v>172226429.79</v>
      </c>
      <c r="H407" s="57" t="n">
        <v>0</v>
      </c>
      <c r="I407" s="57" t="n">
        <v>0</v>
      </c>
      <c r="J407" s="57" t="n">
        <v>116727154.24</v>
      </c>
      <c r="K407" s="57" t="n">
        <v>244845256.43</v>
      </c>
      <c r="L407" s="57" t="n">
        <v>47833069.16</v>
      </c>
      <c r="M407" s="57" t="n">
        <v>0</v>
      </c>
      <c r="N407" s="57" t="n">
        <v>0</v>
      </c>
      <c r="O407" s="57" t="n">
        <v>0</v>
      </c>
      <c r="P407" s="57" t="n">
        <v>244845256.43</v>
      </c>
      <c r="Q407" s="58" t="n">
        <v>545798840.46</v>
      </c>
      <c r="S407" s="36"/>
      <c r="T407" s="36"/>
      <c r="U407" s="36"/>
    </row>
    <row r="408" s="3" customFormat="true" ht="15" hidden="false" customHeight="true" outlineLevel="0" collapsed="false">
      <c r="A408" s="1"/>
      <c r="B408" s="38" t="n">
        <v>3710000</v>
      </c>
      <c r="C408" s="38" t="s">
        <v>557</v>
      </c>
      <c r="D408" s="38"/>
      <c r="E408" s="38"/>
      <c r="F408" s="57" t="n">
        <v>300953584.03</v>
      </c>
      <c r="G408" s="58" t="n">
        <v>172226429.79</v>
      </c>
      <c r="H408" s="57" t="n">
        <v>0</v>
      </c>
      <c r="I408" s="57" t="n">
        <v>0</v>
      </c>
      <c r="J408" s="57" t="n">
        <v>116727154.24</v>
      </c>
      <c r="K408" s="57" t="n">
        <v>244845256.43</v>
      </c>
      <c r="L408" s="57" t="n">
        <v>47833069.16</v>
      </c>
      <c r="M408" s="57" t="n">
        <v>0</v>
      </c>
      <c r="N408" s="57" t="n">
        <v>0</v>
      </c>
      <c r="O408" s="57" t="n">
        <v>0</v>
      </c>
      <c r="P408" s="57" t="n">
        <v>244845256.43</v>
      </c>
      <c r="Q408" s="58" t="n">
        <v>545798840.46</v>
      </c>
      <c r="S408" s="4"/>
      <c r="T408" s="4"/>
      <c r="U408" s="4"/>
    </row>
    <row r="409" customFormat="false" ht="15" hidden="true" customHeight="true" outlineLevel="0" collapsed="false">
      <c r="B409" s="42" t="n">
        <v>3718000</v>
      </c>
      <c r="C409" s="42" t="n">
        <v>8000</v>
      </c>
      <c r="D409" s="42" t="s">
        <v>558</v>
      </c>
      <c r="E409" s="42"/>
      <c r="F409" s="39" t="n">
        <v>31272307.16</v>
      </c>
      <c r="G409" s="39" t="n">
        <v>0</v>
      </c>
      <c r="H409" s="39"/>
      <c r="I409" s="39"/>
      <c r="J409" s="39" t="n">
        <v>19272307.16</v>
      </c>
      <c r="K409" s="39" t="n">
        <v>18881853.16</v>
      </c>
      <c r="L409" s="39" t="n">
        <v>18881853.16</v>
      </c>
      <c r="M409" s="39"/>
      <c r="N409" s="39"/>
      <c r="O409" s="39"/>
      <c r="P409" s="39" t="n">
        <v>18881853.16</v>
      </c>
      <c r="Q409" s="39" t="n">
        <v>50154160.32</v>
      </c>
    </row>
    <row r="410" customFormat="false" ht="32.25" hidden="true" customHeight="true" outlineLevel="0" collapsed="false">
      <c r="B410" s="48" t="n">
        <v>3718500</v>
      </c>
      <c r="C410" s="48" t="n">
        <v>8500</v>
      </c>
      <c r="D410" s="44" t="s">
        <v>32</v>
      </c>
      <c r="E410" s="146" t="s">
        <v>559</v>
      </c>
      <c r="F410" s="39" t="n">
        <v>19272307.16</v>
      </c>
      <c r="G410" s="39" t="n">
        <v>0</v>
      </c>
      <c r="H410" s="39"/>
      <c r="I410" s="39"/>
      <c r="J410" s="39" t="n">
        <v>19272307.16</v>
      </c>
      <c r="K410" s="39" t="n">
        <v>18881853.16</v>
      </c>
      <c r="L410" s="39" t="n">
        <v>18881853.16</v>
      </c>
      <c r="M410" s="39"/>
      <c r="N410" s="39"/>
      <c r="O410" s="39"/>
      <c r="P410" s="39" t="n">
        <v>18881853.16</v>
      </c>
      <c r="Q410" s="39" t="n">
        <v>38154160.32</v>
      </c>
    </row>
    <row r="411" s="3" customFormat="true" ht="77.25" hidden="true" customHeight="true" outlineLevel="0" collapsed="false">
      <c r="A411" s="1"/>
      <c r="B411" s="48"/>
      <c r="C411" s="48"/>
      <c r="D411" s="50" t="s">
        <v>32</v>
      </c>
      <c r="E411" s="147" t="s">
        <v>560</v>
      </c>
      <c r="F411" s="40" t="n">
        <v>0</v>
      </c>
      <c r="G411" s="40"/>
      <c r="H411" s="40"/>
      <c r="I411" s="40"/>
      <c r="J411" s="40"/>
      <c r="K411" s="39" t="n">
        <v>0</v>
      </c>
      <c r="L411" s="40"/>
      <c r="M411" s="40"/>
      <c r="N411" s="40"/>
      <c r="O411" s="40"/>
      <c r="P411" s="40"/>
      <c r="Q411" s="40" t="n">
        <v>0</v>
      </c>
      <c r="S411" s="4"/>
      <c r="T411" s="4"/>
      <c r="U411" s="4"/>
    </row>
    <row r="412" s="3" customFormat="true" ht="100.5" hidden="true" customHeight="true" outlineLevel="0" collapsed="false">
      <c r="A412" s="1"/>
      <c r="B412" s="48"/>
      <c r="C412" s="48"/>
      <c r="D412" s="50" t="s">
        <v>32</v>
      </c>
      <c r="E412" s="147" t="s">
        <v>561</v>
      </c>
      <c r="F412" s="40" t="n">
        <v>0</v>
      </c>
      <c r="G412" s="40"/>
      <c r="H412" s="40"/>
      <c r="I412" s="40"/>
      <c r="J412" s="40"/>
      <c r="K412" s="39" t="n">
        <v>0</v>
      </c>
      <c r="L412" s="40"/>
      <c r="M412" s="40"/>
      <c r="N412" s="40"/>
      <c r="O412" s="40"/>
      <c r="P412" s="40"/>
      <c r="Q412" s="40" t="n">
        <v>0</v>
      </c>
      <c r="S412" s="4"/>
      <c r="T412" s="4"/>
      <c r="U412" s="4"/>
    </row>
    <row r="413" s="3" customFormat="true" ht="135.75" hidden="true" customHeight="true" outlineLevel="0" collapsed="false">
      <c r="A413" s="1"/>
      <c r="B413" s="48"/>
      <c r="C413" s="48"/>
      <c r="D413" s="50" t="s">
        <v>32</v>
      </c>
      <c r="E413" s="148" t="s">
        <v>562</v>
      </c>
      <c r="F413" s="40" t="n">
        <v>11248421.7</v>
      </c>
      <c r="G413" s="40"/>
      <c r="H413" s="40"/>
      <c r="I413" s="40"/>
      <c r="J413" s="55" t="n">
        <v>11248421.7</v>
      </c>
      <c r="K413" s="39" t="n">
        <v>0</v>
      </c>
      <c r="L413" s="40"/>
      <c r="M413" s="40"/>
      <c r="N413" s="40"/>
      <c r="O413" s="40"/>
      <c r="P413" s="40"/>
      <c r="Q413" s="40" t="n">
        <v>11248421.7</v>
      </c>
      <c r="S413" s="4"/>
      <c r="T413" s="4"/>
      <c r="U413" s="4"/>
    </row>
    <row r="414" s="3" customFormat="true" ht="105.75" hidden="true" customHeight="true" outlineLevel="0" collapsed="false">
      <c r="A414" s="1"/>
      <c r="B414" s="48"/>
      <c r="C414" s="48"/>
      <c r="D414" s="50" t="s">
        <v>32</v>
      </c>
      <c r="E414" s="148" t="s">
        <v>563</v>
      </c>
      <c r="F414" s="40" t="n">
        <v>0</v>
      </c>
      <c r="G414" s="55" t="n">
        <v>0</v>
      </c>
      <c r="H414" s="40"/>
      <c r="I414" s="40"/>
      <c r="J414" s="40"/>
      <c r="K414" s="39" t="n">
        <v>0</v>
      </c>
      <c r="L414" s="40"/>
      <c r="M414" s="40"/>
      <c r="N414" s="40"/>
      <c r="O414" s="40"/>
      <c r="P414" s="40"/>
      <c r="Q414" s="40" t="n">
        <v>0</v>
      </c>
      <c r="S414" s="4"/>
      <c r="T414" s="4"/>
      <c r="U414" s="4"/>
    </row>
    <row r="415" s="3" customFormat="true" ht="105.75" hidden="true" customHeight="true" outlineLevel="0" collapsed="false">
      <c r="A415" s="1"/>
      <c r="B415" s="48"/>
      <c r="C415" s="48"/>
      <c r="D415" s="50" t="s">
        <v>32</v>
      </c>
      <c r="E415" s="148" t="s">
        <v>564</v>
      </c>
      <c r="F415" s="40" t="n">
        <v>8023885.46</v>
      </c>
      <c r="G415" s="55"/>
      <c r="H415" s="40"/>
      <c r="I415" s="40"/>
      <c r="J415" s="40" t="n">
        <v>8023885.46</v>
      </c>
      <c r="K415" s="39" t="n">
        <v>18881853.16</v>
      </c>
      <c r="L415" s="40" t="n">
        <v>18881853.16</v>
      </c>
      <c r="M415" s="40"/>
      <c r="N415" s="40"/>
      <c r="O415" s="40"/>
      <c r="P415" s="40" t="n">
        <v>18881853.16</v>
      </c>
      <c r="Q415" s="40" t="n">
        <v>26905738.62</v>
      </c>
      <c r="S415" s="4"/>
      <c r="T415" s="4"/>
      <c r="U415" s="4"/>
    </row>
    <row r="416" s="3" customFormat="true" ht="88.5" hidden="true" customHeight="true" outlineLevel="0" collapsed="false">
      <c r="A416" s="1"/>
      <c r="B416" s="48"/>
      <c r="C416" s="48"/>
      <c r="D416" s="50" t="s">
        <v>32</v>
      </c>
      <c r="E416" s="148" t="s">
        <v>565</v>
      </c>
      <c r="F416" s="40" t="n">
        <v>0</v>
      </c>
      <c r="G416" s="55" t="n">
        <v>0</v>
      </c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S416" s="4"/>
      <c r="T416" s="4"/>
      <c r="U416" s="4"/>
    </row>
    <row r="417" customFormat="false" ht="15" hidden="true" customHeight="true" outlineLevel="0" collapsed="false">
      <c r="B417" s="48" t="n">
        <v>3718700</v>
      </c>
      <c r="C417" s="48" t="n">
        <v>8700</v>
      </c>
      <c r="D417" s="44" t="s">
        <v>33</v>
      </c>
      <c r="E417" s="45" t="s">
        <v>566</v>
      </c>
      <c r="F417" s="39" t="n">
        <v>12000000</v>
      </c>
      <c r="G417" s="39"/>
      <c r="H417" s="39"/>
      <c r="I417" s="39"/>
      <c r="J417" s="39"/>
      <c r="K417" s="39" t="n">
        <v>0</v>
      </c>
      <c r="L417" s="39"/>
      <c r="M417" s="39"/>
      <c r="N417" s="39"/>
      <c r="O417" s="39"/>
      <c r="P417" s="39"/>
      <c r="Q417" s="39" t="n">
        <v>12000000</v>
      </c>
    </row>
    <row r="418" s="3" customFormat="true" ht="15" hidden="true" customHeight="true" outlineLevel="0" collapsed="false">
      <c r="A418" s="1"/>
      <c r="B418" s="42" t="n">
        <v>3719000</v>
      </c>
      <c r="C418" s="42" t="n">
        <v>9000</v>
      </c>
      <c r="D418" s="41" t="s">
        <v>567</v>
      </c>
      <c r="E418" s="41"/>
      <c r="F418" s="40" t="n">
        <v>269681276.87</v>
      </c>
      <c r="G418" s="70" t="n">
        <v>172226429.79</v>
      </c>
      <c r="H418" s="39" t="n">
        <v>0</v>
      </c>
      <c r="I418" s="39" t="n">
        <v>0</v>
      </c>
      <c r="J418" s="39" t="n">
        <v>97454847.08</v>
      </c>
      <c r="K418" s="39" t="n">
        <v>225963403.27</v>
      </c>
      <c r="L418" s="39" t="n">
        <v>28951216</v>
      </c>
      <c r="M418" s="39" t="n">
        <v>0</v>
      </c>
      <c r="N418" s="39" t="n">
        <v>0</v>
      </c>
      <c r="O418" s="39" t="n">
        <v>0</v>
      </c>
      <c r="P418" s="39" t="n">
        <v>225963403.27</v>
      </c>
      <c r="Q418" s="70" t="n">
        <v>495644680.14</v>
      </c>
      <c r="S418" s="4"/>
      <c r="T418" s="4"/>
      <c r="U418" s="4"/>
    </row>
    <row r="419" customFormat="false" ht="27" hidden="true" customHeight="true" outlineLevel="0" collapsed="false">
      <c r="B419" s="42" t="n">
        <v>3719100</v>
      </c>
      <c r="C419" s="42" t="n">
        <v>9100</v>
      </c>
      <c r="D419" s="41" t="s">
        <v>568</v>
      </c>
      <c r="E419" s="41"/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</row>
    <row r="420" customFormat="false" ht="34.5" hidden="true" customHeight="true" outlineLevel="0" collapsed="false">
      <c r="B420" s="48" t="n">
        <v>3719120</v>
      </c>
      <c r="C420" s="48" t="n">
        <v>9120</v>
      </c>
      <c r="D420" s="44" t="s">
        <v>32</v>
      </c>
      <c r="E420" s="134" t="s">
        <v>569</v>
      </c>
      <c r="F420" s="39" t="n">
        <v>0</v>
      </c>
      <c r="G420" s="39"/>
      <c r="H420" s="39"/>
      <c r="I420" s="39"/>
      <c r="J420" s="39"/>
      <c r="K420" s="39" t="n">
        <v>0</v>
      </c>
      <c r="L420" s="39"/>
      <c r="M420" s="39"/>
      <c r="N420" s="39"/>
      <c r="O420" s="39"/>
      <c r="P420" s="39"/>
      <c r="Q420" s="39" t="n">
        <v>0</v>
      </c>
    </row>
    <row r="421" customFormat="false" ht="84" hidden="true" customHeight="true" outlineLevel="0" collapsed="false">
      <c r="B421" s="48" t="n">
        <v>3719130</v>
      </c>
      <c r="C421" s="48" t="n">
        <v>9130</v>
      </c>
      <c r="D421" s="44" t="s">
        <v>32</v>
      </c>
      <c r="E421" s="134" t="s">
        <v>563</v>
      </c>
      <c r="F421" s="39" t="n">
        <v>0</v>
      </c>
      <c r="G421" s="46"/>
      <c r="H421" s="39"/>
      <c r="I421" s="39"/>
      <c r="J421" s="39"/>
      <c r="K421" s="39" t="n">
        <v>0</v>
      </c>
      <c r="L421" s="39"/>
      <c r="M421" s="39"/>
      <c r="N421" s="39"/>
      <c r="O421" s="39"/>
      <c r="P421" s="39"/>
      <c r="Q421" s="39" t="n">
        <v>0</v>
      </c>
    </row>
    <row r="422" s="3" customFormat="true" ht="72" hidden="true" customHeight="true" outlineLevel="0" collapsed="false">
      <c r="A422" s="1"/>
      <c r="B422" s="42" t="n">
        <v>3719200</v>
      </c>
      <c r="C422" s="42" t="n">
        <v>9200</v>
      </c>
      <c r="D422" s="41"/>
      <c r="E422" s="149" t="s">
        <v>570</v>
      </c>
      <c r="F422" s="39" t="n">
        <v>24100501.3</v>
      </c>
      <c r="G422" s="70" t="n">
        <v>0</v>
      </c>
      <c r="H422" s="70" t="n">
        <v>0</v>
      </c>
      <c r="I422" s="70" t="n">
        <v>0</v>
      </c>
      <c r="J422" s="70" t="n">
        <v>24100501.3</v>
      </c>
      <c r="K422" s="39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24100501.3</v>
      </c>
      <c r="S422" s="4"/>
      <c r="T422" s="4"/>
      <c r="U422" s="4"/>
    </row>
    <row r="423" s="3" customFormat="true" ht="251.25" hidden="true" customHeight="true" outlineLevel="0" collapsed="false">
      <c r="A423" s="1"/>
      <c r="B423" s="48" t="n">
        <v>3719210</v>
      </c>
      <c r="C423" s="48" t="n">
        <v>9210</v>
      </c>
      <c r="D423" s="44" t="s">
        <v>32</v>
      </c>
      <c r="E423" s="134" t="s">
        <v>571</v>
      </c>
      <c r="F423" s="39" t="n">
        <v>0</v>
      </c>
      <c r="G423" s="46"/>
      <c r="H423" s="46"/>
      <c r="I423" s="46"/>
      <c r="J423" s="46"/>
      <c r="K423" s="39" t="n">
        <v>0</v>
      </c>
      <c r="L423" s="39"/>
      <c r="M423" s="46"/>
      <c r="N423" s="46"/>
      <c r="O423" s="46"/>
      <c r="P423" s="46"/>
      <c r="Q423" s="70" t="n">
        <v>0</v>
      </c>
      <c r="S423" s="4"/>
      <c r="T423" s="4"/>
      <c r="U423" s="4"/>
    </row>
    <row r="424" customFormat="false" ht="96.75" hidden="true" customHeight="true" outlineLevel="0" collapsed="false">
      <c r="B424" s="48" t="n">
        <v>3719220</v>
      </c>
      <c r="C424" s="48" t="n">
        <v>9220</v>
      </c>
      <c r="D424" s="44" t="s">
        <v>32</v>
      </c>
      <c r="E424" s="134" t="s">
        <v>572</v>
      </c>
      <c r="F424" s="39" t="n">
        <v>0</v>
      </c>
      <c r="G424" s="46"/>
      <c r="H424" s="46"/>
      <c r="I424" s="46"/>
      <c r="J424" s="46"/>
      <c r="K424" s="39" t="n">
        <v>0</v>
      </c>
      <c r="L424" s="39"/>
      <c r="M424" s="46"/>
      <c r="N424" s="46"/>
      <c r="O424" s="46"/>
      <c r="P424" s="46"/>
      <c r="Q424" s="39" t="n">
        <v>0</v>
      </c>
    </row>
    <row r="425" s="3" customFormat="true" ht="224.25" hidden="true" customHeight="true" outlineLevel="0" collapsed="false">
      <c r="A425" s="150" t="s">
        <v>573</v>
      </c>
      <c r="B425" s="48" t="n">
        <v>3719230</v>
      </c>
      <c r="C425" s="48" t="n">
        <v>9230</v>
      </c>
      <c r="D425" s="44" t="s">
        <v>32</v>
      </c>
      <c r="E425" s="135" t="s">
        <v>574</v>
      </c>
      <c r="F425" s="39" t="n">
        <v>0</v>
      </c>
      <c r="G425" s="46"/>
      <c r="H425" s="46"/>
      <c r="I425" s="46"/>
      <c r="J425" s="46"/>
      <c r="K425" s="39" t="n">
        <v>0</v>
      </c>
      <c r="L425" s="39"/>
      <c r="M425" s="46"/>
      <c r="N425" s="46"/>
      <c r="O425" s="46"/>
      <c r="P425" s="46"/>
      <c r="Q425" s="70" t="n">
        <v>0</v>
      </c>
      <c r="S425" s="4"/>
      <c r="T425" s="4"/>
      <c r="U425" s="4"/>
    </row>
    <row r="426" customFormat="false" ht="317.25" hidden="true" customHeight="true" outlineLevel="0" collapsed="false">
      <c r="B426" s="48" t="n">
        <v>3719241</v>
      </c>
      <c r="C426" s="48" t="n">
        <v>9241</v>
      </c>
      <c r="D426" s="44" t="s">
        <v>32</v>
      </c>
      <c r="E426" s="76" t="s">
        <v>575</v>
      </c>
      <c r="F426" s="39" t="n">
        <v>9351366</v>
      </c>
      <c r="G426" s="46"/>
      <c r="H426" s="46"/>
      <c r="I426" s="46"/>
      <c r="J426" s="46" t="n">
        <v>9351366</v>
      </c>
      <c r="K426" s="39" t="n">
        <v>0</v>
      </c>
      <c r="L426" s="39"/>
      <c r="M426" s="46"/>
      <c r="N426" s="46"/>
      <c r="O426" s="46"/>
      <c r="P426" s="46"/>
      <c r="Q426" s="39" t="n">
        <v>9351366</v>
      </c>
    </row>
    <row r="427" customFormat="false" ht="329.25" hidden="true" customHeight="true" outlineLevel="0" collapsed="false">
      <c r="B427" s="48" t="n">
        <v>3719242</v>
      </c>
      <c r="C427" s="48" t="n">
        <v>9242</v>
      </c>
      <c r="D427" s="44" t="s">
        <v>32</v>
      </c>
      <c r="E427" s="76" t="s">
        <v>576</v>
      </c>
      <c r="F427" s="39" t="n">
        <v>2654320</v>
      </c>
      <c r="G427" s="46"/>
      <c r="H427" s="46"/>
      <c r="I427" s="46"/>
      <c r="J427" s="46" t="n">
        <v>2654320</v>
      </c>
      <c r="K427" s="39" t="n">
        <v>0</v>
      </c>
      <c r="L427" s="39"/>
      <c r="M427" s="46"/>
      <c r="N427" s="46"/>
      <c r="O427" s="46"/>
      <c r="P427" s="46"/>
      <c r="Q427" s="39" t="n">
        <v>2654320</v>
      </c>
    </row>
    <row r="428" customFormat="false" ht="265.5" hidden="true" customHeight="true" outlineLevel="0" collapsed="false">
      <c r="B428" s="48" t="n">
        <v>3719243</v>
      </c>
      <c r="C428" s="48" t="n">
        <v>9243</v>
      </c>
      <c r="D428" s="44" t="s">
        <v>32</v>
      </c>
      <c r="E428" s="151" t="s">
        <v>577</v>
      </c>
      <c r="F428" s="39" t="n">
        <v>1387925</v>
      </c>
      <c r="G428" s="46"/>
      <c r="H428" s="46"/>
      <c r="I428" s="46"/>
      <c r="J428" s="46" t="n">
        <v>1387925</v>
      </c>
      <c r="K428" s="39" t="n">
        <v>0</v>
      </c>
      <c r="L428" s="39"/>
      <c r="M428" s="46"/>
      <c r="N428" s="46"/>
      <c r="O428" s="46"/>
      <c r="P428" s="46"/>
      <c r="Q428" s="39" t="n">
        <v>1387925</v>
      </c>
    </row>
    <row r="429" customFormat="false" ht="241.5" hidden="true" customHeight="true" outlineLevel="0" collapsed="false">
      <c r="B429" s="48" t="n">
        <v>3719244</v>
      </c>
      <c r="C429" s="48" t="n">
        <v>9244</v>
      </c>
      <c r="D429" s="44" t="s">
        <v>32</v>
      </c>
      <c r="E429" s="151" t="s">
        <v>578</v>
      </c>
      <c r="F429" s="39" t="n">
        <v>623533</v>
      </c>
      <c r="G429" s="46"/>
      <c r="H429" s="46"/>
      <c r="I429" s="46"/>
      <c r="J429" s="46" t="n">
        <v>623533</v>
      </c>
      <c r="K429" s="39" t="n">
        <v>0</v>
      </c>
      <c r="L429" s="39"/>
      <c r="M429" s="46"/>
      <c r="N429" s="46"/>
      <c r="O429" s="46"/>
      <c r="P429" s="46"/>
      <c r="Q429" s="39" t="n">
        <v>623533</v>
      </c>
    </row>
    <row r="430" customFormat="false" ht="204.75" hidden="true" customHeight="true" outlineLevel="0" collapsed="false">
      <c r="B430" s="48" t="n">
        <v>3719250</v>
      </c>
      <c r="C430" s="48" t="n">
        <v>9250</v>
      </c>
      <c r="D430" s="44" t="s">
        <v>32</v>
      </c>
      <c r="E430" s="76" t="s">
        <v>579</v>
      </c>
      <c r="F430" s="39" t="n">
        <v>0</v>
      </c>
      <c r="G430" s="46"/>
      <c r="H430" s="46"/>
      <c r="I430" s="46"/>
      <c r="J430" s="46"/>
      <c r="K430" s="39" t="n">
        <v>0</v>
      </c>
      <c r="L430" s="39"/>
      <c r="M430" s="46"/>
      <c r="N430" s="46"/>
      <c r="O430" s="46"/>
      <c r="P430" s="46"/>
      <c r="Q430" s="39" t="n">
        <v>0</v>
      </c>
    </row>
    <row r="431" customFormat="false" ht="120.75" hidden="true" customHeight="true" outlineLevel="0" collapsed="false">
      <c r="B431" s="48" t="n">
        <v>3719270</v>
      </c>
      <c r="C431" s="48" t="n">
        <v>9270</v>
      </c>
      <c r="D431" s="44" t="s">
        <v>32</v>
      </c>
      <c r="E431" s="76" t="s">
        <v>580</v>
      </c>
      <c r="F431" s="39" t="n">
        <v>10083357.3</v>
      </c>
      <c r="G431" s="46"/>
      <c r="H431" s="46"/>
      <c r="I431" s="46"/>
      <c r="J431" s="46" t="n">
        <v>10083357.3</v>
      </c>
      <c r="K431" s="39" t="n">
        <v>0</v>
      </c>
      <c r="L431" s="39"/>
      <c r="M431" s="46"/>
      <c r="N431" s="46"/>
      <c r="O431" s="46"/>
      <c r="P431" s="46"/>
      <c r="Q431" s="39" t="n">
        <v>10083357.3</v>
      </c>
    </row>
    <row r="432" customFormat="false" ht="61.5" hidden="true" customHeight="true" outlineLevel="0" collapsed="false">
      <c r="B432" s="42" t="n">
        <v>3719300</v>
      </c>
      <c r="C432" s="42" t="n">
        <v>9300</v>
      </c>
      <c r="D432" s="41" t="s">
        <v>32</v>
      </c>
      <c r="E432" s="152" t="s">
        <v>581</v>
      </c>
      <c r="F432" s="39" t="n">
        <v>149560242.48</v>
      </c>
      <c r="G432" s="46" t="n">
        <v>95762803.7</v>
      </c>
      <c r="H432" s="46" t="n">
        <v>0</v>
      </c>
      <c r="I432" s="46" t="n">
        <v>0</v>
      </c>
      <c r="J432" s="46" t="n">
        <v>53797438.78</v>
      </c>
      <c r="K432" s="39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39" t="n">
        <v>149560242.48</v>
      </c>
    </row>
    <row r="433" customFormat="false" ht="46.5" hidden="true" customHeight="true" outlineLevel="0" collapsed="false">
      <c r="B433" s="48" t="n">
        <v>3719310</v>
      </c>
      <c r="C433" s="48" t="n">
        <v>9310</v>
      </c>
      <c r="D433" s="44" t="s">
        <v>32</v>
      </c>
      <c r="E433" s="134" t="s">
        <v>582</v>
      </c>
      <c r="F433" s="39" t="n">
        <v>64604700</v>
      </c>
      <c r="G433" s="46" t="n">
        <v>64604700</v>
      </c>
      <c r="H433" s="46"/>
      <c r="I433" s="46"/>
      <c r="J433" s="46"/>
      <c r="K433" s="39" t="n">
        <v>0</v>
      </c>
      <c r="L433" s="39"/>
      <c r="M433" s="46"/>
      <c r="N433" s="46"/>
      <c r="O433" s="46"/>
      <c r="P433" s="46"/>
      <c r="Q433" s="39" t="n">
        <v>64604700</v>
      </c>
    </row>
    <row r="434" customFormat="false" ht="54.75" hidden="true" customHeight="true" outlineLevel="0" collapsed="false">
      <c r="B434" s="48" t="n">
        <v>3719320</v>
      </c>
      <c r="C434" s="48" t="n">
        <v>9320</v>
      </c>
      <c r="D434" s="44" t="s">
        <v>32</v>
      </c>
      <c r="E434" s="134" t="s">
        <v>583</v>
      </c>
      <c r="F434" s="39" t="n">
        <v>0</v>
      </c>
      <c r="G434" s="46"/>
      <c r="H434" s="46"/>
      <c r="I434" s="46"/>
      <c r="J434" s="46"/>
      <c r="K434" s="39" t="n">
        <v>0</v>
      </c>
      <c r="L434" s="39"/>
      <c r="M434" s="46"/>
      <c r="N434" s="46"/>
      <c r="O434" s="46"/>
      <c r="P434" s="46"/>
      <c r="Q434" s="39" t="n">
        <v>0</v>
      </c>
    </row>
    <row r="435" customFormat="false" ht="72" hidden="true" customHeight="true" outlineLevel="0" collapsed="false">
      <c r="B435" s="48" t="n">
        <v>3719330</v>
      </c>
      <c r="C435" s="48" t="n">
        <v>9330</v>
      </c>
      <c r="D435" s="44" t="s">
        <v>32</v>
      </c>
      <c r="E435" s="134" t="s">
        <v>584</v>
      </c>
      <c r="F435" s="39" t="n">
        <v>18928400</v>
      </c>
      <c r="G435" s="46" t="n">
        <v>12556700</v>
      </c>
      <c r="H435" s="46"/>
      <c r="I435" s="46"/>
      <c r="J435" s="46" t="n">
        <v>6371700</v>
      </c>
      <c r="K435" s="39" t="n">
        <v>0</v>
      </c>
      <c r="L435" s="39"/>
      <c r="M435" s="46"/>
      <c r="N435" s="46"/>
      <c r="O435" s="46"/>
      <c r="P435" s="46"/>
      <c r="Q435" s="39" t="n">
        <v>18928400</v>
      </c>
    </row>
    <row r="436" customFormat="false" ht="76.5" hidden="true" customHeight="true" outlineLevel="0" collapsed="false">
      <c r="B436" s="48" t="n">
        <v>3719350</v>
      </c>
      <c r="C436" s="48" t="n">
        <v>9350</v>
      </c>
      <c r="D436" s="44" t="s">
        <v>32</v>
      </c>
      <c r="E436" s="134" t="s">
        <v>585</v>
      </c>
      <c r="F436" s="39" t="n">
        <v>60365360</v>
      </c>
      <c r="G436" s="46" t="n">
        <v>13217999</v>
      </c>
      <c r="H436" s="46"/>
      <c r="I436" s="46"/>
      <c r="J436" s="46" t="n">
        <v>47147361</v>
      </c>
      <c r="K436" s="39" t="n">
        <v>0</v>
      </c>
      <c r="L436" s="39"/>
      <c r="M436" s="46"/>
      <c r="N436" s="46"/>
      <c r="O436" s="46"/>
      <c r="P436" s="46"/>
      <c r="Q436" s="39" t="n">
        <v>60365360</v>
      </c>
    </row>
    <row r="437" customFormat="false" ht="76.5" hidden="true" customHeight="true" outlineLevel="0" collapsed="false">
      <c r="B437" s="48" t="n">
        <v>3719380</v>
      </c>
      <c r="C437" s="48" t="n">
        <v>9380</v>
      </c>
      <c r="D437" s="44" t="s">
        <v>32</v>
      </c>
      <c r="E437" s="134" t="s">
        <v>586</v>
      </c>
      <c r="F437" s="39" t="n">
        <v>5661782.48</v>
      </c>
      <c r="G437" s="46" t="n">
        <v>5383404.7</v>
      </c>
      <c r="H437" s="46"/>
      <c r="I437" s="46"/>
      <c r="J437" s="46" t="n">
        <v>278377.78</v>
      </c>
      <c r="K437" s="39" t="n">
        <v>0</v>
      </c>
      <c r="L437" s="39"/>
      <c r="M437" s="46"/>
      <c r="N437" s="46"/>
      <c r="O437" s="46"/>
      <c r="P437" s="46"/>
      <c r="Q437" s="39" t="n">
        <v>5661782.48</v>
      </c>
    </row>
    <row r="438" customFormat="false" ht="71.25" hidden="true" customHeight="true" outlineLevel="0" collapsed="false">
      <c r="B438" s="42" t="n">
        <v>3719400</v>
      </c>
      <c r="C438" s="42" t="n">
        <v>9400</v>
      </c>
      <c r="D438" s="41"/>
      <c r="E438" s="153" t="s">
        <v>587</v>
      </c>
      <c r="F438" s="39" t="n">
        <v>69468107</v>
      </c>
      <c r="G438" s="39" t="n">
        <v>49911200</v>
      </c>
      <c r="H438" s="46" t="n">
        <v>0</v>
      </c>
      <c r="I438" s="46" t="n">
        <v>0</v>
      </c>
      <c r="J438" s="46" t="n">
        <v>19556907</v>
      </c>
      <c r="K438" s="39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39" t="n">
        <v>69468107</v>
      </c>
    </row>
    <row r="439" customFormat="false" ht="51.75" hidden="true" customHeight="true" outlineLevel="0" collapsed="false">
      <c r="B439" s="48" t="n">
        <v>3719410</v>
      </c>
      <c r="C439" s="48" t="n">
        <v>9410</v>
      </c>
      <c r="D439" s="44" t="s">
        <v>32</v>
      </c>
      <c r="E439" s="134" t="s">
        <v>588</v>
      </c>
      <c r="F439" s="39" t="n">
        <v>0</v>
      </c>
      <c r="G439" s="46"/>
      <c r="H439" s="46"/>
      <c r="I439" s="46"/>
      <c r="J439" s="46"/>
      <c r="K439" s="39" t="n">
        <v>0</v>
      </c>
      <c r="L439" s="39"/>
      <c r="M439" s="46"/>
      <c r="N439" s="46"/>
      <c r="O439" s="46"/>
      <c r="P439" s="46"/>
      <c r="Q439" s="39" t="n">
        <v>0</v>
      </c>
    </row>
    <row r="440" customFormat="false" ht="70.5" hidden="true" customHeight="true" outlineLevel="0" collapsed="false">
      <c r="B440" s="48" t="n">
        <v>3719430</v>
      </c>
      <c r="C440" s="48" t="n">
        <v>9430</v>
      </c>
      <c r="D440" s="44" t="s">
        <v>32</v>
      </c>
      <c r="E440" s="134" t="s">
        <v>589</v>
      </c>
      <c r="F440" s="39" t="n">
        <v>49911200</v>
      </c>
      <c r="G440" s="46" t="n">
        <v>49911200</v>
      </c>
      <c r="H440" s="46"/>
      <c r="I440" s="46"/>
      <c r="J440" s="46"/>
      <c r="K440" s="39"/>
      <c r="L440" s="39"/>
      <c r="M440" s="46"/>
      <c r="N440" s="46"/>
      <c r="O440" s="46"/>
      <c r="P440" s="46"/>
      <c r="Q440" s="39" t="n">
        <v>49911200</v>
      </c>
      <c r="S440" s="59"/>
    </row>
    <row r="441" customFormat="false" ht="54" hidden="true" customHeight="true" outlineLevel="0" collapsed="false">
      <c r="B441" s="48" t="n">
        <v>3719450</v>
      </c>
      <c r="C441" s="48" t="n">
        <v>9450</v>
      </c>
      <c r="D441" s="44" t="s">
        <v>32</v>
      </c>
      <c r="E441" s="134" t="s">
        <v>590</v>
      </c>
      <c r="F441" s="39" t="n">
        <v>0</v>
      </c>
      <c r="G441" s="46"/>
      <c r="H441" s="46"/>
      <c r="I441" s="46"/>
      <c r="J441" s="46"/>
      <c r="K441" s="39" t="n">
        <v>0</v>
      </c>
      <c r="L441" s="39"/>
      <c r="M441" s="46"/>
      <c r="N441" s="46"/>
      <c r="O441" s="46"/>
      <c r="P441" s="46"/>
      <c r="Q441" s="39" t="n">
        <v>0</v>
      </c>
    </row>
    <row r="442" customFormat="false" ht="66" hidden="true" customHeight="true" outlineLevel="0" collapsed="false">
      <c r="B442" s="48" t="n">
        <v>3719460</v>
      </c>
      <c r="C442" s="48" t="n">
        <v>9460</v>
      </c>
      <c r="D442" s="44" t="s">
        <v>32</v>
      </c>
      <c r="E442" s="134" t="s">
        <v>591</v>
      </c>
      <c r="F442" s="39" t="n">
        <v>0</v>
      </c>
      <c r="G442" s="46"/>
      <c r="H442" s="46"/>
      <c r="I442" s="46"/>
      <c r="J442" s="46"/>
      <c r="K442" s="39" t="n">
        <v>0</v>
      </c>
      <c r="L442" s="39"/>
      <c r="M442" s="46"/>
      <c r="N442" s="46"/>
      <c r="O442" s="46"/>
      <c r="P442" s="46"/>
      <c r="Q442" s="39" t="n">
        <v>0</v>
      </c>
    </row>
    <row r="443" customFormat="false" ht="75" hidden="true" customHeight="true" outlineLevel="0" collapsed="false">
      <c r="B443" s="48" t="n">
        <v>3719480</v>
      </c>
      <c r="C443" s="48" t="n">
        <v>9480</v>
      </c>
      <c r="D443" s="44" t="s">
        <v>32</v>
      </c>
      <c r="E443" s="54" t="s">
        <v>592</v>
      </c>
      <c r="F443" s="39" t="n">
        <v>0</v>
      </c>
      <c r="G443" s="46"/>
      <c r="H443" s="46"/>
      <c r="I443" s="46"/>
      <c r="J443" s="46"/>
      <c r="K443" s="39" t="n">
        <v>0</v>
      </c>
      <c r="L443" s="39"/>
      <c r="M443" s="46"/>
      <c r="N443" s="46"/>
      <c r="O443" s="46"/>
      <c r="P443" s="46"/>
      <c r="Q443" s="39" t="n">
        <v>0</v>
      </c>
    </row>
    <row r="444" customFormat="false" ht="90" hidden="true" customHeight="false" outlineLevel="0" collapsed="false">
      <c r="B444" s="48" t="n">
        <v>3719490</v>
      </c>
      <c r="C444" s="48" t="n">
        <v>9490</v>
      </c>
      <c r="D444" s="44" t="s">
        <v>32</v>
      </c>
      <c r="E444" s="76" t="s">
        <v>593</v>
      </c>
      <c r="F444" s="39" t="n">
        <v>19556907</v>
      </c>
      <c r="G444" s="46"/>
      <c r="H444" s="46"/>
      <c r="I444" s="46"/>
      <c r="J444" s="46" t="n">
        <v>19556907</v>
      </c>
      <c r="K444" s="39" t="n">
        <v>10167481</v>
      </c>
      <c r="L444" s="46" t="n">
        <v>10167481</v>
      </c>
      <c r="M444" s="46"/>
      <c r="N444" s="46"/>
      <c r="O444" s="46"/>
      <c r="P444" s="46" t="n">
        <v>10167481</v>
      </c>
      <c r="Q444" s="39" t="n">
        <v>29724388</v>
      </c>
    </row>
    <row r="445" customFormat="false" ht="85.5" hidden="true" customHeight="false" outlineLevel="0" collapsed="false">
      <c r="B445" s="42" t="n">
        <v>3719500</v>
      </c>
      <c r="C445" s="42" t="n">
        <v>9500</v>
      </c>
      <c r="D445" s="41" t="s">
        <v>32</v>
      </c>
      <c r="E445" s="152" t="s">
        <v>594</v>
      </c>
      <c r="F445" s="39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39" t="n">
        <v>132187506.27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132187506.27</v>
      </c>
      <c r="Q445" s="39" t="n">
        <v>132187506.27</v>
      </c>
    </row>
    <row r="446" customFormat="false" ht="62.25" hidden="true" customHeight="true" outlineLevel="0" collapsed="false">
      <c r="B446" s="48" t="n">
        <v>3719510</v>
      </c>
      <c r="C446" s="48" t="n">
        <v>9510</v>
      </c>
      <c r="D446" s="44" t="s">
        <v>32</v>
      </c>
      <c r="E446" s="45" t="s">
        <v>565</v>
      </c>
      <c r="F446" s="39" t="n">
        <v>0</v>
      </c>
      <c r="G446" s="46"/>
      <c r="H446" s="46"/>
      <c r="I446" s="46"/>
      <c r="J446" s="46"/>
      <c r="K446" s="39" t="n">
        <v>0</v>
      </c>
      <c r="L446" s="39"/>
      <c r="M446" s="46"/>
      <c r="N446" s="46"/>
      <c r="O446" s="46"/>
      <c r="P446" s="46"/>
      <c r="Q446" s="39" t="n">
        <v>0</v>
      </c>
    </row>
    <row r="447" customFormat="false" ht="116.25" hidden="false" customHeight="true" outlineLevel="0" collapsed="false">
      <c r="B447" s="48" t="n">
        <v>3719540</v>
      </c>
      <c r="C447" s="48" t="n">
        <v>9540</v>
      </c>
      <c r="D447" s="44" t="s">
        <v>32</v>
      </c>
      <c r="E447" s="45" t="s">
        <v>595</v>
      </c>
      <c r="F447" s="39" t="n">
        <v>0</v>
      </c>
      <c r="G447" s="46"/>
      <c r="H447" s="46"/>
      <c r="I447" s="46"/>
      <c r="J447" s="46"/>
      <c r="K447" s="39" t="n">
        <v>132187506.27</v>
      </c>
      <c r="L447" s="39"/>
      <c r="M447" s="46"/>
      <c r="N447" s="46"/>
      <c r="O447" s="46"/>
      <c r="P447" s="46" t="n">
        <v>132187506.27</v>
      </c>
      <c r="Q447" s="39" t="n">
        <v>132187506.27</v>
      </c>
    </row>
    <row r="448" customFormat="false" ht="69.75" hidden="true" customHeight="true" outlineLevel="0" collapsed="false">
      <c r="B448" s="48" t="n">
        <v>3719620</v>
      </c>
      <c r="C448" s="48" t="n">
        <v>9620</v>
      </c>
      <c r="D448" s="44" t="s">
        <v>32</v>
      </c>
      <c r="E448" s="45" t="s">
        <v>596</v>
      </c>
      <c r="F448" s="39" t="n">
        <v>3024800</v>
      </c>
      <c r="G448" s="46" t="n">
        <v>3024800</v>
      </c>
      <c r="H448" s="46"/>
      <c r="I448" s="46"/>
      <c r="J448" s="46"/>
      <c r="K448" s="39"/>
      <c r="L448" s="39"/>
      <c r="M448" s="46"/>
      <c r="N448" s="46"/>
      <c r="O448" s="46"/>
      <c r="P448" s="46"/>
      <c r="Q448" s="39" t="n">
        <v>3024800</v>
      </c>
    </row>
    <row r="449" customFormat="false" ht="44.25" hidden="true" customHeight="true" outlineLevel="0" collapsed="false">
      <c r="B449" s="154" t="s">
        <v>597</v>
      </c>
      <c r="C449" s="154"/>
      <c r="D449" s="154"/>
      <c r="E449" s="154"/>
      <c r="F449" s="39" t="n">
        <v>0</v>
      </c>
      <c r="G449" s="55"/>
      <c r="H449" s="46"/>
      <c r="I449" s="46"/>
      <c r="J449" s="46"/>
      <c r="K449" s="39"/>
      <c r="L449" s="39"/>
      <c r="M449" s="46"/>
      <c r="N449" s="46"/>
      <c r="O449" s="46"/>
      <c r="P449" s="46"/>
      <c r="Q449" s="39" t="n">
        <v>0</v>
      </c>
    </row>
    <row r="450" customFormat="false" ht="29.25" hidden="true" customHeight="true" outlineLevel="0" collapsed="false">
      <c r="B450" s="154" t="s">
        <v>598</v>
      </c>
      <c r="C450" s="154"/>
      <c r="D450" s="154"/>
      <c r="E450" s="154"/>
      <c r="F450" s="39" t="n">
        <v>0</v>
      </c>
      <c r="G450" s="55"/>
      <c r="H450" s="46"/>
      <c r="I450" s="46"/>
      <c r="J450" s="46"/>
      <c r="K450" s="39"/>
      <c r="L450" s="39"/>
      <c r="M450" s="46"/>
      <c r="N450" s="46"/>
      <c r="O450" s="46"/>
      <c r="P450" s="46"/>
      <c r="Q450" s="39" t="n">
        <v>0</v>
      </c>
    </row>
    <row r="451" customFormat="false" ht="59.25" hidden="true" customHeight="true" outlineLevel="0" collapsed="false">
      <c r="B451" s="42" t="n">
        <v>3719800</v>
      </c>
      <c r="C451" s="42" t="n">
        <v>9800</v>
      </c>
      <c r="D451" s="41" t="s">
        <v>32</v>
      </c>
      <c r="E451" s="75" t="s">
        <v>599</v>
      </c>
      <c r="F451" s="39" t="n">
        <v>7456034</v>
      </c>
      <c r="G451" s="46" t="n">
        <v>7456034</v>
      </c>
      <c r="H451" s="46" t="n">
        <v>0</v>
      </c>
      <c r="I451" s="46" t="n">
        <v>0</v>
      </c>
      <c r="J451" s="46" t="n">
        <v>0</v>
      </c>
      <c r="K451" s="39" t="n">
        <v>4061000</v>
      </c>
      <c r="L451" s="39" t="n">
        <v>3225000</v>
      </c>
      <c r="M451" s="46"/>
      <c r="N451" s="46" t="n">
        <v>0</v>
      </c>
      <c r="O451" s="46" t="n">
        <v>0</v>
      </c>
      <c r="P451" s="39" t="n">
        <v>4061000</v>
      </c>
      <c r="Q451" s="39" t="n">
        <v>11517034</v>
      </c>
    </row>
    <row r="452" customFormat="false" ht="54" hidden="true" customHeight="true" outlineLevel="0" collapsed="false">
      <c r="B452" s="48" t="n">
        <v>3719800</v>
      </c>
      <c r="C452" s="48" t="n">
        <v>9800</v>
      </c>
      <c r="D452" s="44" t="s">
        <v>32</v>
      </c>
      <c r="E452" s="45" t="s">
        <v>600</v>
      </c>
      <c r="F452" s="39" t="n">
        <v>70000</v>
      </c>
      <c r="G452" s="46" t="n">
        <v>70000</v>
      </c>
      <c r="H452" s="46"/>
      <c r="I452" s="46"/>
      <c r="J452" s="46"/>
      <c r="K452" s="39" t="n">
        <v>0</v>
      </c>
      <c r="L452" s="39"/>
      <c r="M452" s="46"/>
      <c r="N452" s="46"/>
      <c r="O452" s="46"/>
      <c r="P452" s="46"/>
      <c r="Q452" s="39" t="n">
        <v>70000</v>
      </c>
    </row>
    <row r="453" customFormat="false" ht="75" hidden="true" customHeight="false" outlineLevel="0" collapsed="false">
      <c r="B453" s="48" t="n">
        <v>3719800</v>
      </c>
      <c r="C453" s="48" t="n">
        <v>9800</v>
      </c>
      <c r="D453" s="44" t="s">
        <v>32</v>
      </c>
      <c r="E453" s="45" t="s">
        <v>601</v>
      </c>
      <c r="F453" s="39" t="n">
        <v>0</v>
      </c>
      <c r="G453" s="46"/>
      <c r="H453" s="46"/>
      <c r="I453" s="46"/>
      <c r="J453" s="46"/>
      <c r="K453" s="39"/>
      <c r="L453" s="39"/>
      <c r="M453" s="46"/>
      <c r="N453" s="46"/>
      <c r="O453" s="46"/>
      <c r="P453" s="46"/>
      <c r="Q453" s="39" t="n">
        <v>0</v>
      </c>
    </row>
    <row r="454" customFormat="false" ht="45" hidden="true" customHeight="false" outlineLevel="0" collapsed="false">
      <c r="B454" s="48" t="n">
        <v>3719800</v>
      </c>
      <c r="C454" s="48" t="n">
        <v>9800</v>
      </c>
      <c r="D454" s="44" t="s">
        <v>32</v>
      </c>
      <c r="E454" s="45" t="s">
        <v>602</v>
      </c>
      <c r="F454" s="39" t="n">
        <v>0</v>
      </c>
      <c r="G454" s="46" t="n">
        <v>0</v>
      </c>
      <c r="H454" s="46"/>
      <c r="I454" s="46"/>
      <c r="J454" s="46"/>
      <c r="K454" s="39" t="n">
        <v>0</v>
      </c>
      <c r="L454" s="39"/>
      <c r="M454" s="46"/>
      <c r="N454" s="46"/>
      <c r="O454" s="46"/>
      <c r="P454" s="46" t="n">
        <v>0</v>
      </c>
      <c r="Q454" s="39" t="n">
        <v>0</v>
      </c>
    </row>
    <row r="455" customFormat="false" ht="18" hidden="true" customHeight="true" outlineLevel="0" collapsed="false">
      <c r="B455" s="154" t="s">
        <v>603</v>
      </c>
      <c r="C455" s="154"/>
      <c r="D455" s="154"/>
      <c r="E455" s="154"/>
      <c r="F455" s="39" t="n">
        <v>0</v>
      </c>
      <c r="G455" s="55"/>
      <c r="H455" s="55"/>
      <c r="I455" s="55"/>
      <c r="J455" s="55"/>
      <c r="K455" s="39" t="n">
        <v>0</v>
      </c>
      <c r="L455" s="39"/>
      <c r="M455" s="55"/>
      <c r="N455" s="55"/>
      <c r="O455" s="55"/>
      <c r="P455" s="55"/>
      <c r="Q455" s="39" t="n">
        <v>0</v>
      </c>
    </row>
    <row r="456" customFormat="false" ht="15" hidden="true" customHeight="true" outlineLevel="0" collapsed="false">
      <c r="B456" s="154" t="s">
        <v>604</v>
      </c>
      <c r="C456" s="154"/>
      <c r="D456" s="154"/>
      <c r="E456" s="154"/>
      <c r="F456" s="39" t="n">
        <v>0</v>
      </c>
      <c r="G456" s="55"/>
      <c r="H456" s="55"/>
      <c r="I456" s="55"/>
      <c r="J456" s="55"/>
      <c r="K456" s="39" t="n">
        <v>0</v>
      </c>
      <c r="L456" s="39"/>
      <c r="M456" s="55"/>
      <c r="N456" s="55"/>
      <c r="O456" s="55"/>
      <c r="P456" s="55"/>
      <c r="Q456" s="39" t="n">
        <v>0</v>
      </c>
    </row>
    <row r="457" customFormat="false" ht="15" hidden="true" customHeight="true" outlineLevel="0" collapsed="false">
      <c r="B457" s="154" t="s">
        <v>605</v>
      </c>
      <c r="C457" s="154"/>
      <c r="D457" s="154"/>
      <c r="E457" s="154"/>
      <c r="F457" s="39" t="n">
        <v>0</v>
      </c>
      <c r="G457" s="55"/>
      <c r="H457" s="55"/>
      <c r="I457" s="55"/>
      <c r="J457" s="55"/>
      <c r="K457" s="39" t="n">
        <v>0</v>
      </c>
      <c r="L457" s="39"/>
      <c r="M457" s="55"/>
      <c r="N457" s="55"/>
      <c r="O457" s="55"/>
      <c r="P457" s="55"/>
      <c r="Q457" s="39" t="n">
        <v>0</v>
      </c>
    </row>
    <row r="458" customFormat="false" ht="15.75" hidden="true" customHeight="true" outlineLevel="0" collapsed="false">
      <c r="B458" s="101" t="s">
        <v>606</v>
      </c>
      <c r="C458" s="101"/>
      <c r="D458" s="101"/>
      <c r="E458" s="101"/>
      <c r="F458" s="39" t="n">
        <v>0</v>
      </c>
      <c r="G458" s="55"/>
      <c r="H458" s="55"/>
      <c r="I458" s="55"/>
      <c r="J458" s="55"/>
      <c r="K458" s="39" t="n">
        <v>0</v>
      </c>
      <c r="L458" s="39"/>
      <c r="M458" s="55"/>
      <c r="N458" s="55"/>
      <c r="O458" s="55"/>
      <c r="P458" s="55"/>
      <c r="Q458" s="39" t="n">
        <v>0</v>
      </c>
    </row>
    <row r="459" customFormat="false" ht="38.25" hidden="true" customHeight="false" outlineLevel="0" collapsed="false">
      <c r="B459" s="48" t="n">
        <v>3719800</v>
      </c>
      <c r="C459" s="48" t="n">
        <v>9800</v>
      </c>
      <c r="D459" s="44" t="s">
        <v>32</v>
      </c>
      <c r="E459" s="155" t="s">
        <v>607</v>
      </c>
      <c r="F459" s="39" t="n">
        <v>0</v>
      </c>
      <c r="G459" s="46"/>
      <c r="H459" s="46"/>
      <c r="I459" s="46"/>
      <c r="J459" s="46"/>
      <c r="K459" s="39" t="n">
        <v>0</v>
      </c>
      <c r="L459" s="39"/>
      <c r="M459" s="46"/>
      <c r="N459" s="46"/>
      <c r="O459" s="46"/>
      <c r="P459" s="46"/>
      <c r="Q459" s="39" t="n">
        <v>0</v>
      </c>
    </row>
    <row r="460" customFormat="false" ht="47.25" hidden="true" customHeight="false" outlineLevel="0" collapsed="false">
      <c r="B460" s="48" t="n">
        <v>3719800</v>
      </c>
      <c r="C460" s="48" t="n">
        <v>9800</v>
      </c>
      <c r="D460" s="44" t="s">
        <v>32</v>
      </c>
      <c r="E460" s="156" t="s">
        <v>608</v>
      </c>
      <c r="F460" s="39" t="n">
        <v>0</v>
      </c>
      <c r="G460" s="46" t="n">
        <v>0</v>
      </c>
      <c r="H460" s="46"/>
      <c r="I460" s="46"/>
      <c r="J460" s="46"/>
      <c r="K460" s="39" t="n">
        <v>3000000</v>
      </c>
      <c r="L460" s="39" t="n">
        <v>3225000</v>
      </c>
      <c r="M460" s="39" t="n">
        <v>0</v>
      </c>
      <c r="N460" s="39" t="n">
        <v>0</v>
      </c>
      <c r="O460" s="39" t="n">
        <v>0</v>
      </c>
      <c r="P460" s="39" t="n">
        <v>3225000</v>
      </c>
      <c r="Q460" s="157" t="n">
        <v>3000000</v>
      </c>
      <c r="T460" s="59"/>
      <c r="U460" s="59"/>
    </row>
    <row r="461" customFormat="false" ht="15" hidden="true" customHeight="true" outlineLevel="0" collapsed="false">
      <c r="B461" s="154" t="s">
        <v>609</v>
      </c>
      <c r="C461" s="154"/>
      <c r="D461" s="154"/>
      <c r="E461" s="154"/>
      <c r="F461" s="55" t="n">
        <v>0</v>
      </c>
      <c r="G461" s="55"/>
      <c r="H461" s="55"/>
      <c r="I461" s="55"/>
      <c r="J461" s="55"/>
      <c r="K461" s="55" t="n">
        <v>0</v>
      </c>
      <c r="L461" s="55"/>
      <c r="M461" s="55"/>
      <c r="N461" s="55"/>
      <c r="O461" s="55"/>
      <c r="P461" s="55"/>
      <c r="Q461" s="157" t="n">
        <v>0</v>
      </c>
    </row>
    <row r="462" customFormat="false" ht="15" hidden="true" customHeight="true" outlineLevel="0" collapsed="false">
      <c r="B462" s="154" t="s">
        <v>610</v>
      </c>
      <c r="C462" s="154"/>
      <c r="D462" s="154"/>
      <c r="E462" s="154"/>
      <c r="F462" s="55" t="n">
        <v>0</v>
      </c>
      <c r="G462" s="55"/>
      <c r="H462" s="55"/>
      <c r="I462" s="55"/>
      <c r="J462" s="55"/>
      <c r="K462" s="55" t="n">
        <v>0</v>
      </c>
      <c r="L462" s="55"/>
      <c r="M462" s="55"/>
      <c r="N462" s="55"/>
      <c r="O462" s="55"/>
      <c r="P462" s="55"/>
      <c r="Q462" s="157" t="n">
        <v>0</v>
      </c>
    </row>
    <row r="463" customFormat="false" ht="15" hidden="true" customHeight="true" outlineLevel="0" collapsed="false">
      <c r="B463" s="154" t="s">
        <v>611</v>
      </c>
      <c r="C463" s="154"/>
      <c r="D463" s="154"/>
      <c r="E463" s="154"/>
      <c r="F463" s="55" t="n">
        <v>0</v>
      </c>
      <c r="G463" s="55"/>
      <c r="H463" s="55"/>
      <c r="I463" s="55"/>
      <c r="J463" s="55"/>
      <c r="K463" s="113" t="n">
        <v>0</v>
      </c>
      <c r="L463" s="113"/>
      <c r="M463" s="55"/>
      <c r="N463" s="55"/>
      <c r="O463" s="55"/>
      <c r="P463" s="158"/>
      <c r="Q463" s="157" t="n">
        <v>0</v>
      </c>
    </row>
    <row r="464" customFormat="false" ht="15" hidden="true" customHeight="true" outlineLevel="0" collapsed="false">
      <c r="B464" s="154" t="s">
        <v>612</v>
      </c>
      <c r="C464" s="154"/>
      <c r="D464" s="154"/>
      <c r="E464" s="154"/>
      <c r="F464" s="55" t="n">
        <v>0</v>
      </c>
      <c r="G464" s="55"/>
      <c r="H464" s="55"/>
      <c r="I464" s="55"/>
      <c r="J464" s="55"/>
      <c r="K464" s="55" t="n">
        <v>0</v>
      </c>
      <c r="L464" s="55"/>
      <c r="M464" s="55"/>
      <c r="N464" s="55"/>
      <c r="O464" s="55"/>
      <c r="P464" s="55"/>
      <c r="Q464" s="157" t="n">
        <v>0</v>
      </c>
    </row>
    <row r="465" customFormat="false" ht="15" hidden="true" customHeight="true" outlineLevel="0" collapsed="false">
      <c r="B465" s="154" t="s">
        <v>613</v>
      </c>
      <c r="C465" s="154"/>
      <c r="D465" s="154"/>
      <c r="E465" s="154"/>
      <c r="F465" s="55" t="n">
        <v>0</v>
      </c>
      <c r="G465" s="55"/>
      <c r="H465" s="55"/>
      <c r="I465" s="55"/>
      <c r="J465" s="55"/>
      <c r="K465" s="55" t="n">
        <v>0</v>
      </c>
      <c r="L465" s="55"/>
      <c r="M465" s="55"/>
      <c r="N465" s="55"/>
      <c r="O465" s="55"/>
      <c r="P465" s="55"/>
      <c r="Q465" s="157" t="n">
        <v>0</v>
      </c>
    </row>
    <row r="466" customFormat="false" ht="15" hidden="true" customHeight="true" outlineLevel="0" collapsed="false">
      <c r="B466" s="154" t="s">
        <v>614</v>
      </c>
      <c r="C466" s="154"/>
      <c r="D466" s="154"/>
      <c r="E466" s="154"/>
      <c r="F466" s="55" t="n">
        <v>0</v>
      </c>
      <c r="G466" s="55"/>
      <c r="H466" s="55"/>
      <c r="I466" s="55"/>
      <c r="J466" s="55"/>
      <c r="K466" s="55" t="n">
        <v>0</v>
      </c>
      <c r="L466" s="55"/>
      <c r="M466" s="55"/>
      <c r="N466" s="55"/>
      <c r="O466" s="55"/>
      <c r="P466" s="55"/>
      <c r="Q466" s="157" t="n">
        <v>0</v>
      </c>
    </row>
    <row r="467" customFormat="false" ht="15" hidden="true" customHeight="true" outlineLevel="0" collapsed="false">
      <c r="B467" s="154" t="s">
        <v>615</v>
      </c>
      <c r="C467" s="154"/>
      <c r="D467" s="154"/>
      <c r="E467" s="154"/>
      <c r="F467" s="55" t="n">
        <v>0</v>
      </c>
      <c r="G467" s="55"/>
      <c r="H467" s="55"/>
      <c r="I467" s="55"/>
      <c r="J467" s="55"/>
      <c r="K467" s="55" t="n">
        <v>0</v>
      </c>
      <c r="L467" s="55"/>
      <c r="M467" s="55"/>
      <c r="N467" s="55"/>
      <c r="O467" s="55"/>
      <c r="P467" s="55"/>
      <c r="Q467" s="157" t="n">
        <v>0</v>
      </c>
    </row>
    <row r="468" customFormat="false" ht="15" hidden="true" customHeight="true" outlineLevel="0" collapsed="false">
      <c r="B468" s="154" t="s">
        <v>616</v>
      </c>
      <c r="C468" s="154"/>
      <c r="D468" s="154"/>
      <c r="E468" s="154"/>
      <c r="F468" s="55" t="n">
        <v>0</v>
      </c>
      <c r="G468" s="55"/>
      <c r="H468" s="55"/>
      <c r="I468" s="55"/>
      <c r="J468" s="55"/>
      <c r="K468" s="55" t="n">
        <v>0</v>
      </c>
      <c r="L468" s="55"/>
      <c r="M468" s="55"/>
      <c r="N468" s="55"/>
      <c r="O468" s="55"/>
      <c r="P468" s="55"/>
      <c r="Q468" s="157" t="n">
        <v>0</v>
      </c>
    </row>
    <row r="469" customFormat="false" ht="15" hidden="true" customHeight="true" outlineLevel="0" collapsed="false">
      <c r="B469" s="154" t="s">
        <v>617</v>
      </c>
      <c r="C469" s="154"/>
      <c r="D469" s="154"/>
      <c r="E469" s="154"/>
      <c r="F469" s="55" t="n">
        <v>0</v>
      </c>
      <c r="G469" s="55"/>
      <c r="H469" s="55"/>
      <c r="I469" s="55"/>
      <c r="J469" s="55"/>
      <c r="K469" s="55" t="n">
        <v>0</v>
      </c>
      <c r="L469" s="55"/>
      <c r="M469" s="55"/>
      <c r="N469" s="55"/>
      <c r="O469" s="55"/>
      <c r="P469" s="55"/>
      <c r="Q469" s="157" t="n">
        <v>0</v>
      </c>
    </row>
    <row r="470" customFormat="false" ht="15" hidden="true" customHeight="true" outlineLevel="0" collapsed="false">
      <c r="B470" s="154" t="s">
        <v>618</v>
      </c>
      <c r="C470" s="154"/>
      <c r="D470" s="154"/>
      <c r="E470" s="154"/>
      <c r="F470" s="55" t="n"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157" t="n">
        <v>0</v>
      </c>
    </row>
    <row r="471" customFormat="false" ht="15" hidden="true" customHeight="true" outlineLevel="0" collapsed="false">
      <c r="B471" s="154" t="s">
        <v>619</v>
      </c>
      <c r="C471" s="154"/>
      <c r="D471" s="154"/>
      <c r="E471" s="154"/>
      <c r="F471" s="55" t="n">
        <v>0</v>
      </c>
      <c r="G471" s="55"/>
      <c r="H471" s="55"/>
      <c r="I471" s="55"/>
      <c r="J471" s="55"/>
      <c r="K471" s="55" t="n">
        <v>0</v>
      </c>
      <c r="L471" s="55"/>
      <c r="M471" s="55"/>
      <c r="N471" s="55"/>
      <c r="O471" s="55"/>
      <c r="P471" s="55"/>
      <c r="Q471" s="157" t="n">
        <v>0</v>
      </c>
    </row>
    <row r="472" customFormat="false" ht="15" hidden="true" customHeight="true" outlineLevel="0" collapsed="false">
      <c r="B472" s="154" t="s">
        <v>620</v>
      </c>
      <c r="C472" s="154"/>
      <c r="D472" s="154"/>
      <c r="E472" s="154"/>
      <c r="F472" s="55" t="n">
        <v>0</v>
      </c>
      <c r="G472" s="55"/>
      <c r="H472" s="55"/>
      <c r="I472" s="55"/>
      <c r="J472" s="55"/>
      <c r="K472" s="55" t="n">
        <v>0</v>
      </c>
      <c r="L472" s="55"/>
      <c r="M472" s="55"/>
      <c r="N472" s="55"/>
      <c r="O472" s="55"/>
      <c r="P472" s="55"/>
      <c r="Q472" s="157" t="n">
        <v>0</v>
      </c>
    </row>
    <row r="473" customFormat="false" ht="15" hidden="true" customHeight="true" outlineLevel="0" collapsed="false">
      <c r="B473" s="154" t="s">
        <v>621</v>
      </c>
      <c r="C473" s="154"/>
      <c r="D473" s="154"/>
      <c r="E473" s="154"/>
      <c r="F473" s="55" t="n">
        <v>0</v>
      </c>
      <c r="G473" s="55"/>
      <c r="H473" s="55"/>
      <c r="I473" s="55"/>
      <c r="J473" s="55"/>
      <c r="K473" s="55" t="n">
        <v>0</v>
      </c>
      <c r="L473" s="55"/>
      <c r="M473" s="55"/>
      <c r="N473" s="55"/>
      <c r="O473" s="55"/>
      <c r="P473" s="55"/>
      <c r="Q473" s="157" t="n">
        <v>0</v>
      </c>
    </row>
    <row r="474" customFormat="false" ht="15" hidden="true" customHeight="true" outlineLevel="0" collapsed="false">
      <c r="B474" s="154" t="s">
        <v>622</v>
      </c>
      <c r="C474" s="154"/>
      <c r="D474" s="154"/>
      <c r="E474" s="154"/>
      <c r="F474" s="55" t="n">
        <v>0</v>
      </c>
      <c r="G474" s="55"/>
      <c r="H474" s="55"/>
      <c r="I474" s="55"/>
      <c r="J474" s="55"/>
      <c r="K474" s="55" t="n">
        <v>0</v>
      </c>
      <c r="L474" s="55"/>
      <c r="M474" s="55"/>
      <c r="N474" s="55"/>
      <c r="O474" s="55"/>
      <c r="P474" s="55"/>
      <c r="Q474" s="157" t="n">
        <v>0</v>
      </c>
    </row>
    <row r="475" customFormat="false" ht="15" hidden="true" customHeight="true" outlineLevel="0" collapsed="false">
      <c r="B475" s="154" t="s">
        <v>623</v>
      </c>
      <c r="C475" s="154"/>
      <c r="D475" s="154"/>
      <c r="E475" s="154"/>
      <c r="F475" s="55" t="n">
        <v>0</v>
      </c>
      <c r="G475" s="55"/>
      <c r="H475" s="55"/>
      <c r="I475" s="55"/>
      <c r="J475" s="55"/>
      <c r="K475" s="55" t="n">
        <v>0</v>
      </c>
      <c r="L475" s="55"/>
      <c r="M475" s="55"/>
      <c r="N475" s="55"/>
      <c r="O475" s="55"/>
      <c r="P475" s="55"/>
      <c r="Q475" s="157" t="n">
        <v>0</v>
      </c>
    </row>
    <row r="476" customFormat="false" ht="15" hidden="true" customHeight="true" outlineLevel="0" collapsed="false">
      <c r="B476" s="154" t="s">
        <v>624</v>
      </c>
      <c r="C476" s="154"/>
      <c r="D476" s="154"/>
      <c r="E476" s="154"/>
      <c r="F476" s="55" t="n">
        <v>0</v>
      </c>
      <c r="G476" s="55"/>
      <c r="H476" s="55"/>
      <c r="I476" s="55"/>
      <c r="J476" s="55"/>
      <c r="K476" s="55" t="n">
        <v>2000000</v>
      </c>
      <c r="L476" s="55" t="n">
        <v>2000000</v>
      </c>
      <c r="M476" s="55"/>
      <c r="N476" s="55"/>
      <c r="O476" s="55"/>
      <c r="P476" s="55" t="n">
        <v>2000000</v>
      </c>
      <c r="Q476" s="157" t="n">
        <v>2000000</v>
      </c>
    </row>
    <row r="477" customFormat="false" ht="15" hidden="true" customHeight="true" outlineLevel="0" collapsed="false">
      <c r="B477" s="154" t="s">
        <v>625</v>
      </c>
      <c r="C477" s="154"/>
      <c r="D477" s="154"/>
      <c r="E477" s="154"/>
      <c r="F477" s="55" t="n">
        <v>0</v>
      </c>
      <c r="G477" s="55"/>
      <c r="H477" s="55"/>
      <c r="I477" s="55"/>
      <c r="J477" s="55"/>
      <c r="K477" s="55" t="n">
        <v>0</v>
      </c>
      <c r="L477" s="55"/>
      <c r="M477" s="55"/>
      <c r="N477" s="55"/>
      <c r="O477" s="55"/>
      <c r="P477" s="55"/>
      <c r="Q477" s="157" t="n">
        <v>0</v>
      </c>
    </row>
    <row r="478" customFormat="false" ht="15" hidden="true" customHeight="true" outlineLevel="0" collapsed="false">
      <c r="B478" s="154" t="s">
        <v>626</v>
      </c>
      <c r="C478" s="154"/>
      <c r="D478" s="154"/>
      <c r="E478" s="154"/>
      <c r="F478" s="55" t="n">
        <v>0</v>
      </c>
      <c r="G478" s="55"/>
      <c r="H478" s="55"/>
      <c r="I478" s="55"/>
      <c r="J478" s="55"/>
      <c r="K478" s="55" t="n">
        <v>0</v>
      </c>
      <c r="L478" s="55"/>
      <c r="M478" s="55"/>
      <c r="N478" s="55"/>
      <c r="O478" s="55"/>
      <c r="P478" s="55"/>
      <c r="Q478" s="157" t="n">
        <v>0</v>
      </c>
    </row>
    <row r="479" customFormat="false" ht="15" hidden="true" customHeight="true" outlineLevel="0" collapsed="false">
      <c r="B479" s="154" t="s">
        <v>627</v>
      </c>
      <c r="C479" s="154"/>
      <c r="D479" s="154"/>
      <c r="E479" s="154"/>
      <c r="F479" s="55" t="n">
        <v>0</v>
      </c>
      <c r="G479" s="55"/>
      <c r="H479" s="55"/>
      <c r="I479" s="55"/>
      <c r="J479" s="55"/>
      <c r="K479" s="55" t="n">
        <v>1000000</v>
      </c>
      <c r="L479" s="55" t="n">
        <v>1000000</v>
      </c>
      <c r="M479" s="55"/>
      <c r="N479" s="55"/>
      <c r="O479" s="55"/>
      <c r="P479" s="55" t="n">
        <v>1000000</v>
      </c>
      <c r="Q479" s="157" t="n">
        <v>1000000</v>
      </c>
    </row>
    <row r="480" customFormat="false" ht="15" hidden="true" customHeight="true" outlineLevel="0" collapsed="false">
      <c r="B480" s="154" t="s">
        <v>628</v>
      </c>
      <c r="C480" s="154"/>
      <c r="D480" s="154"/>
      <c r="E480" s="154"/>
      <c r="F480" s="55" t="n">
        <v>0</v>
      </c>
      <c r="G480" s="55"/>
      <c r="H480" s="55"/>
      <c r="I480" s="55"/>
      <c r="J480" s="55"/>
      <c r="K480" s="55" t="n">
        <v>0</v>
      </c>
      <c r="L480" s="55"/>
      <c r="M480" s="55"/>
      <c r="N480" s="55"/>
      <c r="O480" s="55"/>
      <c r="P480" s="55"/>
      <c r="Q480" s="157" t="n">
        <v>0</v>
      </c>
    </row>
    <row r="481" customFormat="false" ht="15" hidden="true" customHeight="true" outlineLevel="0" collapsed="false">
      <c r="B481" s="154" t="s">
        <v>629</v>
      </c>
      <c r="C481" s="154"/>
      <c r="D481" s="154"/>
      <c r="E481" s="154"/>
      <c r="F481" s="55" t="n">
        <v>0</v>
      </c>
      <c r="G481" s="55"/>
      <c r="H481" s="55"/>
      <c r="I481" s="55"/>
      <c r="J481" s="55"/>
      <c r="K481" s="55" t="n">
        <v>0</v>
      </c>
      <c r="L481" s="55"/>
      <c r="M481" s="55"/>
      <c r="N481" s="55"/>
      <c r="O481" s="55"/>
      <c r="P481" s="55"/>
      <c r="Q481" s="157" t="n">
        <v>0</v>
      </c>
    </row>
    <row r="482" customFormat="false" ht="15" hidden="true" customHeight="true" outlineLevel="0" collapsed="false">
      <c r="B482" s="154" t="s">
        <v>630</v>
      </c>
      <c r="C482" s="154"/>
      <c r="D482" s="154"/>
      <c r="E482" s="154"/>
      <c r="F482" s="159" t="n">
        <v>0</v>
      </c>
      <c r="G482" s="55"/>
      <c r="H482" s="55"/>
      <c r="I482" s="55"/>
      <c r="J482" s="55"/>
      <c r="K482" s="55" t="n">
        <v>225000</v>
      </c>
      <c r="L482" s="55" t="n">
        <v>225000</v>
      </c>
      <c r="M482" s="55"/>
      <c r="N482" s="55"/>
      <c r="O482" s="55"/>
      <c r="P482" s="55" t="n">
        <v>225000</v>
      </c>
      <c r="Q482" s="157" t="n">
        <v>225000</v>
      </c>
    </row>
    <row r="483" customFormat="false" ht="105" hidden="true" customHeight="false" outlineLevel="0" collapsed="false">
      <c r="B483" s="48" t="n">
        <v>3719800</v>
      </c>
      <c r="C483" s="48" t="n">
        <v>9800</v>
      </c>
      <c r="D483" s="44" t="s">
        <v>32</v>
      </c>
      <c r="E483" s="160" t="s">
        <v>631</v>
      </c>
      <c r="F483" s="161" t="n">
        <v>0</v>
      </c>
      <c r="G483" s="39" t="n">
        <v>0</v>
      </c>
      <c r="H483" s="46"/>
      <c r="I483" s="46"/>
      <c r="J483" s="46"/>
      <c r="K483" s="39" t="n">
        <v>0</v>
      </c>
      <c r="L483" s="39"/>
      <c r="M483" s="46"/>
      <c r="N483" s="46"/>
      <c r="O483" s="46"/>
      <c r="P483" s="39" t="n">
        <v>0</v>
      </c>
      <c r="Q483" s="157" t="n">
        <v>0</v>
      </c>
    </row>
    <row r="484" customFormat="false" ht="15" hidden="true" customHeight="true" outlineLevel="0" collapsed="false">
      <c r="B484" s="154" t="s">
        <v>632</v>
      </c>
      <c r="C484" s="154"/>
      <c r="D484" s="154"/>
      <c r="E484" s="154"/>
      <c r="F484" s="39" t="n">
        <v>0</v>
      </c>
      <c r="G484" s="46"/>
      <c r="H484" s="46"/>
      <c r="I484" s="46"/>
      <c r="J484" s="46"/>
      <c r="K484" s="39" t="n">
        <v>0</v>
      </c>
      <c r="L484" s="39"/>
      <c r="M484" s="46"/>
      <c r="N484" s="46"/>
      <c r="O484" s="46"/>
      <c r="P484" s="46"/>
      <c r="Q484" s="157" t="n">
        <v>0</v>
      </c>
    </row>
    <row r="485" customFormat="false" ht="47.25" hidden="true" customHeight="false" outlineLevel="0" collapsed="false">
      <c r="B485" s="48" t="n">
        <v>3719800</v>
      </c>
      <c r="C485" s="48" t="n">
        <v>9800</v>
      </c>
      <c r="D485" s="44" t="s">
        <v>32</v>
      </c>
      <c r="E485" s="156" t="s">
        <v>633</v>
      </c>
      <c r="F485" s="39" t="n">
        <v>0</v>
      </c>
      <c r="G485" s="46"/>
      <c r="H485" s="46"/>
      <c r="I485" s="46"/>
      <c r="J485" s="46"/>
      <c r="K485" s="39" t="n">
        <v>836000</v>
      </c>
      <c r="L485" s="39"/>
      <c r="M485" s="39" t="n">
        <v>0</v>
      </c>
      <c r="N485" s="46"/>
      <c r="O485" s="46"/>
      <c r="P485" s="39" t="n">
        <v>836000</v>
      </c>
      <c r="Q485" s="39" t="n">
        <v>836000</v>
      </c>
      <c r="T485" s="59"/>
    </row>
    <row r="486" customFormat="false" ht="15" hidden="true" customHeight="true" outlineLevel="0" collapsed="false">
      <c r="B486" s="154" t="s">
        <v>573</v>
      </c>
      <c r="C486" s="154"/>
      <c r="D486" s="154"/>
      <c r="E486" s="154"/>
      <c r="F486" s="39" t="n">
        <v>0</v>
      </c>
      <c r="G486" s="46"/>
      <c r="H486" s="46"/>
      <c r="I486" s="46"/>
      <c r="J486" s="46"/>
      <c r="K486" s="39" t="n">
        <v>836000</v>
      </c>
      <c r="L486" s="39"/>
      <c r="M486" s="55"/>
      <c r="N486" s="55"/>
      <c r="O486" s="55"/>
      <c r="P486" s="55" t="n">
        <v>836000</v>
      </c>
      <c r="Q486" s="157" t="n">
        <v>836000</v>
      </c>
    </row>
    <row r="487" customFormat="false" ht="15" hidden="true" customHeight="true" outlineLevel="0" collapsed="false">
      <c r="B487" s="154" t="s">
        <v>634</v>
      </c>
      <c r="C487" s="154"/>
      <c r="D487" s="154"/>
      <c r="E487" s="154"/>
      <c r="F487" s="39" t="n">
        <v>0</v>
      </c>
      <c r="G487" s="46"/>
      <c r="H487" s="46"/>
      <c r="I487" s="46"/>
      <c r="J487" s="46"/>
      <c r="K487" s="39" t="n">
        <v>0</v>
      </c>
      <c r="L487" s="39"/>
      <c r="M487" s="46"/>
      <c r="N487" s="46"/>
      <c r="O487" s="46"/>
      <c r="P487" s="46"/>
      <c r="Q487" s="157" t="n">
        <v>0</v>
      </c>
    </row>
    <row r="488" customFormat="false" ht="110.25" hidden="true" customHeight="false" outlineLevel="0" collapsed="false">
      <c r="B488" s="48" t="n">
        <v>3719800</v>
      </c>
      <c r="C488" s="48" t="n">
        <v>9800</v>
      </c>
      <c r="D488" s="44" t="s">
        <v>32</v>
      </c>
      <c r="E488" s="156" t="s">
        <v>635</v>
      </c>
      <c r="F488" s="39" t="n">
        <v>7386034</v>
      </c>
      <c r="G488" s="46" t="n">
        <v>7386034</v>
      </c>
      <c r="H488" s="46"/>
      <c r="I488" s="46"/>
      <c r="J488" s="46"/>
      <c r="K488" s="39" t="n">
        <v>0</v>
      </c>
      <c r="L488" s="39"/>
      <c r="M488" s="39" t="n">
        <v>0</v>
      </c>
      <c r="N488" s="46" t="n">
        <v>0</v>
      </c>
      <c r="O488" s="46" t="n">
        <v>0</v>
      </c>
      <c r="P488" s="39" t="n">
        <v>0</v>
      </c>
      <c r="Q488" s="39" t="n">
        <v>6881355</v>
      </c>
      <c r="S488" s="59"/>
    </row>
    <row r="489" customFormat="false" ht="30.75" hidden="true" customHeight="true" outlineLevel="0" collapsed="false">
      <c r="B489" s="154" t="s">
        <v>636</v>
      </c>
      <c r="C489" s="154"/>
      <c r="D489" s="154"/>
      <c r="E489" s="154"/>
      <c r="F489" s="39" t="n">
        <v>619304</v>
      </c>
      <c r="G489" s="55" t="n">
        <v>619304</v>
      </c>
      <c r="H489" s="55"/>
      <c r="I489" s="55"/>
      <c r="J489" s="55"/>
      <c r="K489" s="39"/>
      <c r="L489" s="39"/>
      <c r="M489" s="55"/>
      <c r="N489" s="55"/>
      <c r="O489" s="55"/>
      <c r="P489" s="55"/>
      <c r="Q489" s="39" t="n">
        <v>619304</v>
      </c>
      <c r="S489" s="59"/>
    </row>
    <row r="490" customFormat="false" ht="33" hidden="true" customHeight="true" outlineLevel="0" collapsed="false">
      <c r="B490" s="154" t="s">
        <v>637</v>
      </c>
      <c r="C490" s="154"/>
      <c r="D490" s="154"/>
      <c r="E490" s="154"/>
      <c r="F490" s="39" t="n">
        <v>217656</v>
      </c>
      <c r="G490" s="55" t="n">
        <v>217656</v>
      </c>
      <c r="H490" s="55"/>
      <c r="I490" s="55"/>
      <c r="J490" s="55"/>
      <c r="K490" s="39"/>
      <c r="L490" s="39"/>
      <c r="M490" s="55"/>
      <c r="N490" s="55"/>
      <c r="O490" s="55"/>
      <c r="P490" s="55"/>
      <c r="Q490" s="39" t="n">
        <v>217656</v>
      </c>
      <c r="S490" s="59"/>
    </row>
    <row r="491" customFormat="false" ht="33" hidden="true" customHeight="true" outlineLevel="0" collapsed="false">
      <c r="B491" s="154" t="s">
        <v>638</v>
      </c>
      <c r="C491" s="154"/>
      <c r="D491" s="154"/>
      <c r="E491" s="154"/>
      <c r="F491" s="39" t="n">
        <v>102183</v>
      </c>
      <c r="G491" s="55" t="n">
        <v>102183</v>
      </c>
      <c r="H491" s="55"/>
      <c r="I491" s="55"/>
      <c r="J491" s="55"/>
      <c r="K491" s="39"/>
      <c r="L491" s="39"/>
      <c r="M491" s="55"/>
      <c r="N491" s="55"/>
      <c r="O491" s="55"/>
      <c r="P491" s="55"/>
      <c r="Q491" s="39" t="n">
        <v>102183</v>
      </c>
      <c r="S491" s="59"/>
    </row>
    <row r="492" customFormat="false" ht="33.75" hidden="true" customHeight="true" outlineLevel="0" collapsed="false">
      <c r="B492" s="154" t="s">
        <v>639</v>
      </c>
      <c r="C492" s="154"/>
      <c r="D492" s="154"/>
      <c r="E492" s="154"/>
      <c r="F492" s="39" t="n">
        <v>57048</v>
      </c>
      <c r="G492" s="46" t="n">
        <v>57048</v>
      </c>
      <c r="H492" s="46"/>
      <c r="I492" s="46"/>
      <c r="J492" s="46"/>
      <c r="K492" s="39"/>
      <c r="L492" s="39"/>
      <c r="M492" s="46"/>
      <c r="N492" s="46"/>
      <c r="O492" s="46"/>
      <c r="P492" s="46"/>
      <c r="Q492" s="39" t="n">
        <v>57048</v>
      </c>
      <c r="S492" s="59"/>
    </row>
    <row r="493" customFormat="false" ht="45" hidden="true" customHeight="true" outlineLevel="0" collapsed="false">
      <c r="B493" s="154" t="s">
        <v>640</v>
      </c>
      <c r="C493" s="154"/>
      <c r="D493" s="154"/>
      <c r="E493" s="154"/>
      <c r="F493" s="39" t="n">
        <v>641798</v>
      </c>
      <c r="G493" s="46" t="n">
        <v>641798</v>
      </c>
      <c r="H493" s="46"/>
      <c r="I493" s="46"/>
      <c r="J493" s="46"/>
      <c r="K493" s="39"/>
      <c r="L493" s="39"/>
      <c r="M493" s="46"/>
      <c r="N493" s="46"/>
      <c r="O493" s="46"/>
      <c r="P493" s="46"/>
      <c r="Q493" s="39" t="n">
        <v>641798</v>
      </c>
      <c r="S493" s="59"/>
    </row>
    <row r="494" customFormat="false" ht="30.75" hidden="true" customHeight="true" outlineLevel="0" collapsed="false">
      <c r="B494" s="154" t="s">
        <v>641</v>
      </c>
      <c r="C494" s="154"/>
      <c r="D494" s="154"/>
      <c r="E494" s="154"/>
      <c r="F494" s="39" t="n">
        <v>588102</v>
      </c>
      <c r="G494" s="55" t="n">
        <v>588102</v>
      </c>
      <c r="H494" s="55"/>
      <c r="I494" s="55"/>
      <c r="J494" s="55"/>
      <c r="K494" s="39"/>
      <c r="L494" s="39"/>
      <c r="M494" s="55"/>
      <c r="N494" s="55"/>
      <c r="O494" s="55"/>
      <c r="P494" s="55"/>
      <c r="Q494" s="39" t="n">
        <v>588102</v>
      </c>
      <c r="S494" s="59"/>
    </row>
    <row r="495" customFormat="false" ht="32.25" hidden="true" customHeight="true" outlineLevel="0" collapsed="false">
      <c r="B495" s="154" t="s">
        <v>642</v>
      </c>
      <c r="C495" s="154"/>
      <c r="D495" s="154"/>
      <c r="E495" s="154"/>
      <c r="F495" s="39" t="n">
        <v>59706</v>
      </c>
      <c r="G495" s="55" t="n">
        <v>59706</v>
      </c>
      <c r="H495" s="55"/>
      <c r="I495" s="55"/>
      <c r="J495" s="55"/>
      <c r="K495" s="39"/>
      <c r="L495" s="39"/>
      <c r="M495" s="55"/>
      <c r="N495" s="55"/>
      <c r="O495" s="55"/>
      <c r="P495" s="55"/>
      <c r="Q495" s="39" t="n">
        <v>59706</v>
      </c>
      <c r="S495" s="59"/>
    </row>
    <row r="496" customFormat="false" ht="28.5" hidden="true" customHeight="true" outlineLevel="0" collapsed="false">
      <c r="B496" s="154" t="s">
        <v>643</v>
      </c>
      <c r="C496" s="154"/>
      <c r="D496" s="154"/>
      <c r="E496" s="154"/>
      <c r="F496" s="39" t="n">
        <v>80242</v>
      </c>
      <c r="G496" s="55" t="n">
        <v>80242</v>
      </c>
      <c r="H496" s="55"/>
      <c r="I496" s="55"/>
      <c r="J496" s="55"/>
      <c r="K496" s="39"/>
      <c r="L496" s="39"/>
      <c r="M496" s="55"/>
      <c r="N496" s="55"/>
      <c r="O496" s="55"/>
      <c r="P496" s="55"/>
      <c r="Q496" s="39" t="n">
        <v>80242</v>
      </c>
      <c r="S496" s="59"/>
    </row>
    <row r="497" customFormat="false" ht="27.75" hidden="true" customHeight="true" outlineLevel="0" collapsed="false">
      <c r="B497" s="154" t="s">
        <v>644</v>
      </c>
      <c r="C497" s="154"/>
      <c r="D497" s="154"/>
      <c r="E497" s="154"/>
      <c r="F497" s="39" t="n">
        <v>269930</v>
      </c>
      <c r="G497" s="55" t="n">
        <v>269930</v>
      </c>
      <c r="H497" s="55"/>
      <c r="I497" s="55"/>
      <c r="J497" s="55"/>
      <c r="K497" s="39"/>
      <c r="L497" s="39"/>
      <c r="M497" s="55"/>
      <c r="N497" s="55"/>
      <c r="O497" s="55"/>
      <c r="P497" s="55"/>
      <c r="Q497" s="39" t="n">
        <v>269930</v>
      </c>
      <c r="S497" s="59"/>
    </row>
    <row r="498" customFormat="false" ht="32.25" hidden="true" customHeight="true" outlineLevel="0" collapsed="false">
      <c r="B498" s="154" t="s">
        <v>645</v>
      </c>
      <c r="C498" s="154"/>
      <c r="D498" s="154"/>
      <c r="E498" s="154"/>
      <c r="F498" s="39" t="n">
        <v>128440</v>
      </c>
      <c r="G498" s="55" t="n">
        <v>128440</v>
      </c>
      <c r="H498" s="55"/>
      <c r="I498" s="55"/>
      <c r="J498" s="55"/>
      <c r="K498" s="39"/>
      <c r="L498" s="39"/>
      <c r="M498" s="55"/>
      <c r="N498" s="55"/>
      <c r="O498" s="55"/>
      <c r="P498" s="55"/>
      <c r="Q498" s="39" t="n">
        <v>128440</v>
      </c>
      <c r="S498" s="59"/>
    </row>
    <row r="499" customFormat="false" ht="29.25" hidden="true" customHeight="true" outlineLevel="0" collapsed="false">
      <c r="B499" s="154" t="s">
        <v>646</v>
      </c>
      <c r="C499" s="154"/>
      <c r="D499" s="154"/>
      <c r="E499" s="154"/>
      <c r="F499" s="39" t="n">
        <v>338564</v>
      </c>
      <c r="G499" s="55" t="n">
        <v>338564</v>
      </c>
      <c r="H499" s="55"/>
      <c r="I499" s="55"/>
      <c r="J499" s="55"/>
      <c r="K499" s="39"/>
      <c r="L499" s="39"/>
      <c r="M499" s="55"/>
      <c r="N499" s="55"/>
      <c r="O499" s="55"/>
      <c r="P499" s="55"/>
      <c r="Q499" s="39" t="n">
        <v>338564</v>
      </c>
      <c r="S499" s="59"/>
    </row>
    <row r="500" customFormat="false" ht="30" hidden="true" customHeight="true" outlineLevel="0" collapsed="false">
      <c r="B500" s="154" t="s">
        <v>647</v>
      </c>
      <c r="C500" s="154"/>
      <c r="D500" s="154"/>
      <c r="E500" s="154"/>
      <c r="F500" s="39" t="n">
        <v>1230839</v>
      </c>
      <c r="G500" s="55" t="n">
        <v>1230839</v>
      </c>
      <c r="H500" s="55"/>
      <c r="I500" s="55"/>
      <c r="J500" s="55"/>
      <c r="K500" s="39"/>
      <c r="L500" s="39"/>
      <c r="M500" s="55"/>
      <c r="N500" s="55"/>
      <c r="O500" s="55"/>
      <c r="P500" s="55"/>
      <c r="Q500" s="39" t="n">
        <v>1230839</v>
      </c>
      <c r="S500" s="59"/>
    </row>
    <row r="501" customFormat="false" ht="45" hidden="true" customHeight="true" outlineLevel="0" collapsed="false">
      <c r="B501" s="154" t="s">
        <v>648</v>
      </c>
      <c r="C501" s="154"/>
      <c r="D501" s="154"/>
      <c r="E501" s="154"/>
      <c r="F501" s="39" t="n">
        <v>0</v>
      </c>
      <c r="G501" s="55" t="n">
        <v>0</v>
      </c>
      <c r="H501" s="55"/>
      <c r="I501" s="55"/>
      <c r="J501" s="55"/>
      <c r="K501" s="39"/>
      <c r="L501" s="39"/>
      <c r="M501" s="55"/>
      <c r="N501" s="55"/>
      <c r="O501" s="55"/>
      <c r="P501" s="55"/>
      <c r="Q501" s="39" t="n">
        <v>0</v>
      </c>
      <c r="S501" s="59"/>
    </row>
    <row r="502" customFormat="false" ht="33" hidden="true" customHeight="true" outlineLevel="0" collapsed="false">
      <c r="B502" s="154" t="s">
        <v>649</v>
      </c>
      <c r="C502" s="154"/>
      <c r="D502" s="154"/>
      <c r="E502" s="154"/>
      <c r="F502" s="39" t="n">
        <v>161692</v>
      </c>
      <c r="G502" s="55" t="n">
        <v>161692</v>
      </c>
      <c r="H502" s="55"/>
      <c r="I502" s="55"/>
      <c r="J502" s="55"/>
      <c r="K502" s="39"/>
      <c r="L502" s="39"/>
      <c r="M502" s="55"/>
      <c r="N502" s="55"/>
      <c r="O502" s="55"/>
      <c r="P502" s="55"/>
      <c r="Q502" s="39" t="n">
        <v>161692</v>
      </c>
      <c r="S502" s="59"/>
    </row>
    <row r="503" customFormat="false" ht="33" hidden="true" customHeight="true" outlineLevel="0" collapsed="false">
      <c r="B503" s="154" t="s">
        <v>650</v>
      </c>
      <c r="C503" s="154"/>
      <c r="D503" s="154"/>
      <c r="E503" s="154"/>
      <c r="F503" s="39" t="n">
        <v>18971</v>
      </c>
      <c r="G503" s="55" t="n">
        <v>18971</v>
      </c>
      <c r="H503" s="55"/>
      <c r="I503" s="55"/>
      <c r="J503" s="55"/>
      <c r="K503" s="39"/>
      <c r="L503" s="39"/>
      <c r="M503" s="55"/>
      <c r="N503" s="55"/>
      <c r="O503" s="55"/>
      <c r="P503" s="55"/>
      <c r="Q503" s="39" t="n">
        <v>18971</v>
      </c>
      <c r="S503" s="59"/>
    </row>
    <row r="504" customFormat="false" ht="30" hidden="true" customHeight="true" outlineLevel="0" collapsed="false">
      <c r="B504" s="154" t="s">
        <v>651</v>
      </c>
      <c r="C504" s="154"/>
      <c r="D504" s="154"/>
      <c r="E504" s="154"/>
      <c r="F504" s="39" t="n">
        <v>104303</v>
      </c>
      <c r="G504" s="55" t="n">
        <v>104303</v>
      </c>
      <c r="H504" s="55"/>
      <c r="I504" s="55"/>
      <c r="J504" s="55"/>
      <c r="K504" s="39"/>
      <c r="L504" s="39"/>
      <c r="M504" s="55"/>
      <c r="N504" s="55"/>
      <c r="O504" s="55"/>
      <c r="P504" s="55"/>
      <c r="Q504" s="39" t="n">
        <v>104303</v>
      </c>
      <c r="S504" s="59"/>
    </row>
    <row r="505" customFormat="false" ht="45" hidden="true" customHeight="true" outlineLevel="0" collapsed="false">
      <c r="B505" s="154" t="s">
        <v>652</v>
      </c>
      <c r="C505" s="154"/>
      <c r="D505" s="154"/>
      <c r="E505" s="154"/>
      <c r="F505" s="39" t="n">
        <v>573485</v>
      </c>
      <c r="G505" s="55" t="n">
        <v>573485</v>
      </c>
      <c r="H505" s="55"/>
      <c r="I505" s="55"/>
      <c r="J505" s="55"/>
      <c r="K505" s="39"/>
      <c r="L505" s="39"/>
      <c r="M505" s="55"/>
      <c r="N505" s="55"/>
      <c r="O505" s="55"/>
      <c r="P505" s="55"/>
      <c r="Q505" s="39" t="n">
        <v>573485</v>
      </c>
      <c r="S505" s="59"/>
    </row>
    <row r="506" customFormat="false" ht="45" hidden="true" customHeight="true" outlineLevel="0" collapsed="false">
      <c r="B506" s="154" t="s">
        <v>653</v>
      </c>
      <c r="C506" s="154"/>
      <c r="D506" s="154"/>
      <c r="E506" s="154"/>
      <c r="F506" s="39" t="n">
        <v>1604195</v>
      </c>
      <c r="G506" s="55" t="n">
        <v>1604195</v>
      </c>
      <c r="H506" s="55"/>
      <c r="I506" s="55"/>
      <c r="J506" s="55"/>
      <c r="K506" s="39"/>
      <c r="L506" s="39"/>
      <c r="M506" s="55"/>
      <c r="N506" s="55"/>
      <c r="O506" s="55"/>
      <c r="P506" s="55"/>
      <c r="Q506" s="39" t="n">
        <v>1604195</v>
      </c>
      <c r="S506" s="59"/>
    </row>
    <row r="507" customFormat="false" ht="47.25" hidden="true" customHeight="true" outlineLevel="0" collapsed="false">
      <c r="B507" s="154" t="s">
        <v>654</v>
      </c>
      <c r="C507" s="154"/>
      <c r="D507" s="154"/>
      <c r="E507" s="154"/>
      <c r="F507" s="39" t="n">
        <v>84897</v>
      </c>
      <c r="G507" s="55" t="n">
        <v>84897</v>
      </c>
      <c r="H507" s="55"/>
      <c r="I507" s="55"/>
      <c r="J507" s="55"/>
      <c r="K507" s="39"/>
      <c r="L507" s="39"/>
      <c r="M507" s="55"/>
      <c r="N507" s="55"/>
      <c r="O507" s="55"/>
      <c r="P507" s="55"/>
      <c r="Q507" s="39" t="n">
        <v>84897</v>
      </c>
      <c r="S507" s="59"/>
    </row>
    <row r="508" customFormat="false" ht="47.25" hidden="true" customHeight="true" outlineLevel="0" collapsed="false">
      <c r="B508" s="154" t="s">
        <v>655</v>
      </c>
      <c r="C508" s="154"/>
      <c r="D508" s="154"/>
      <c r="E508" s="154"/>
      <c r="F508" s="34" t="n">
        <v>504679</v>
      </c>
      <c r="G508" s="162" t="n">
        <v>504679</v>
      </c>
      <c r="H508" s="162"/>
      <c r="I508" s="162"/>
      <c r="J508" s="162"/>
      <c r="K508" s="34"/>
      <c r="L508" s="34"/>
      <c r="M508" s="162"/>
      <c r="N508" s="162"/>
      <c r="O508" s="162"/>
      <c r="P508" s="162"/>
      <c r="Q508" s="34" t="n">
        <v>504679</v>
      </c>
      <c r="S508" s="59"/>
    </row>
    <row r="509" customFormat="false" ht="57" hidden="true" customHeight="false" outlineLevel="0" collapsed="false">
      <c r="B509" s="33" t="n">
        <v>3719700</v>
      </c>
      <c r="C509" s="33" t="n">
        <v>9700</v>
      </c>
      <c r="D509" s="32"/>
      <c r="E509" s="163" t="s">
        <v>656</v>
      </c>
      <c r="F509" s="34" t="n">
        <v>16071592.09</v>
      </c>
      <c r="G509" s="34" t="n">
        <v>16071592.09</v>
      </c>
      <c r="H509" s="94" t="n">
        <v>0</v>
      </c>
      <c r="I509" s="94" t="n">
        <v>0</v>
      </c>
      <c r="J509" s="94" t="n">
        <v>0</v>
      </c>
      <c r="K509" s="34" t="n">
        <v>79547416</v>
      </c>
      <c r="L509" s="94" t="n">
        <v>15558735</v>
      </c>
      <c r="M509" s="94" t="n">
        <v>0</v>
      </c>
      <c r="N509" s="94" t="n">
        <v>0</v>
      </c>
      <c r="O509" s="94" t="n">
        <v>0</v>
      </c>
      <c r="P509" s="94" t="n">
        <v>79547416</v>
      </c>
      <c r="Q509" s="34" t="n">
        <v>95619008.09</v>
      </c>
    </row>
    <row r="510" customFormat="false" ht="30" hidden="true" customHeight="false" outlineLevel="0" collapsed="false">
      <c r="B510" s="48" t="n">
        <v>3719700</v>
      </c>
      <c r="C510" s="48" t="n">
        <v>9720</v>
      </c>
      <c r="D510" s="44" t="s">
        <v>32</v>
      </c>
      <c r="E510" s="134" t="s">
        <v>657</v>
      </c>
      <c r="F510" s="39" t="n">
        <v>0</v>
      </c>
      <c r="G510" s="46"/>
      <c r="H510" s="46"/>
      <c r="I510" s="46"/>
      <c r="J510" s="46"/>
      <c r="K510" s="39" t="n">
        <v>0</v>
      </c>
      <c r="L510" s="39"/>
      <c r="M510" s="46"/>
      <c r="N510" s="46"/>
      <c r="O510" s="46"/>
      <c r="P510" s="46"/>
      <c r="Q510" s="39" t="n">
        <v>0</v>
      </c>
    </row>
    <row r="511" customFormat="false" ht="36.75" hidden="true" customHeight="true" outlineLevel="0" collapsed="false">
      <c r="B511" s="48" t="n">
        <v>3719700</v>
      </c>
      <c r="C511" s="48" t="n">
        <v>9730</v>
      </c>
      <c r="D511" s="44" t="s">
        <v>32</v>
      </c>
      <c r="E511" s="134" t="s">
        <v>658</v>
      </c>
      <c r="F511" s="39" t="n">
        <v>0</v>
      </c>
      <c r="G511" s="46"/>
      <c r="H511" s="46"/>
      <c r="I511" s="46"/>
      <c r="J511" s="46"/>
      <c r="K511" s="39" t="n">
        <v>0</v>
      </c>
      <c r="L511" s="39"/>
      <c r="M511" s="46"/>
      <c r="N511" s="46"/>
      <c r="O511" s="46"/>
      <c r="P511" s="46"/>
      <c r="Q511" s="39" t="n">
        <v>0</v>
      </c>
    </row>
    <row r="512" customFormat="false" ht="30" hidden="true" customHeight="false" outlineLevel="0" collapsed="false">
      <c r="B512" s="48" t="n">
        <v>3719700</v>
      </c>
      <c r="C512" s="48" t="n">
        <v>9740</v>
      </c>
      <c r="D512" s="44" t="s">
        <v>32</v>
      </c>
      <c r="E512" s="134" t="s">
        <v>659</v>
      </c>
      <c r="F512" s="39" t="n">
        <v>0</v>
      </c>
      <c r="G512" s="46"/>
      <c r="H512" s="46"/>
      <c r="I512" s="46"/>
      <c r="J512" s="46"/>
      <c r="K512" s="39" t="n">
        <v>0</v>
      </c>
      <c r="L512" s="39"/>
      <c r="M512" s="46"/>
      <c r="N512" s="46"/>
      <c r="O512" s="46"/>
      <c r="P512" s="46"/>
      <c r="Q512" s="39" t="n">
        <v>0</v>
      </c>
    </row>
    <row r="513" customFormat="false" ht="45" hidden="true" customHeight="false" outlineLevel="0" collapsed="false">
      <c r="B513" s="48" t="n">
        <v>3719700</v>
      </c>
      <c r="C513" s="48" t="n">
        <v>9750</v>
      </c>
      <c r="D513" s="44" t="s">
        <v>32</v>
      </c>
      <c r="E513" s="134" t="s">
        <v>660</v>
      </c>
      <c r="F513" s="39" t="n">
        <v>0</v>
      </c>
      <c r="G513" s="46"/>
      <c r="H513" s="46"/>
      <c r="I513" s="46"/>
      <c r="J513" s="46"/>
      <c r="K513" s="39" t="n">
        <v>0</v>
      </c>
      <c r="L513" s="39"/>
      <c r="M513" s="46"/>
      <c r="N513" s="46"/>
      <c r="O513" s="46"/>
      <c r="P513" s="46"/>
      <c r="Q513" s="39" t="n">
        <v>0</v>
      </c>
    </row>
    <row r="514" customFormat="false" ht="45" hidden="true" customHeight="false" outlineLevel="0" collapsed="false">
      <c r="B514" s="48" t="n">
        <v>3719700</v>
      </c>
      <c r="C514" s="48" t="n">
        <v>9760</v>
      </c>
      <c r="D514" s="44" t="s">
        <v>32</v>
      </c>
      <c r="E514" s="134" t="s">
        <v>661</v>
      </c>
      <c r="F514" s="39" t="n">
        <v>0</v>
      </c>
      <c r="G514" s="46"/>
      <c r="H514" s="46"/>
      <c r="I514" s="46"/>
      <c r="J514" s="46"/>
      <c r="K514" s="39" t="n">
        <v>0</v>
      </c>
      <c r="L514" s="39"/>
      <c r="M514" s="46"/>
      <c r="N514" s="46"/>
      <c r="O514" s="46"/>
      <c r="P514" s="46"/>
      <c r="Q514" s="39" t="n">
        <v>0</v>
      </c>
    </row>
    <row r="515" customFormat="false" ht="15" hidden="true" customHeight="false" outlineLevel="0" collapsed="false">
      <c r="B515" s="48" t="n">
        <v>3719770</v>
      </c>
      <c r="C515" s="48" t="n">
        <v>9770</v>
      </c>
      <c r="D515" s="44" t="s">
        <v>32</v>
      </c>
      <c r="E515" s="134" t="s">
        <v>662</v>
      </c>
      <c r="F515" s="39" t="n">
        <v>16071592.09</v>
      </c>
      <c r="G515" s="46" t="n">
        <v>16071592.09</v>
      </c>
      <c r="H515" s="46"/>
      <c r="I515" s="46"/>
      <c r="J515" s="46"/>
      <c r="K515" s="39" t="n">
        <v>79547416</v>
      </c>
      <c r="L515" s="46" t="n">
        <v>15558735</v>
      </c>
      <c r="M515" s="46"/>
      <c r="N515" s="46"/>
      <c r="O515" s="46"/>
      <c r="P515" s="46" t="n">
        <v>79547416</v>
      </c>
      <c r="Q515" s="39" t="n">
        <v>95619008.09</v>
      </c>
    </row>
    <row r="516" customFormat="false" ht="15" hidden="true" customHeight="true" outlineLevel="0" collapsed="false">
      <c r="B516" s="154" t="s">
        <v>663</v>
      </c>
      <c r="C516" s="154"/>
      <c r="D516" s="154"/>
      <c r="E516" s="154"/>
      <c r="F516" s="39" t="n">
        <v>0</v>
      </c>
      <c r="G516" s="46"/>
      <c r="H516" s="46"/>
      <c r="I516" s="46"/>
      <c r="J516" s="46"/>
      <c r="K516" s="39" t="n">
        <v>0</v>
      </c>
      <c r="L516" s="39"/>
      <c r="M516" s="46"/>
      <c r="N516" s="46"/>
      <c r="O516" s="46"/>
      <c r="P516" s="46"/>
      <c r="Q516" s="39" t="n">
        <v>0</v>
      </c>
    </row>
    <row r="517" customFormat="false" ht="15" hidden="true" customHeight="true" outlineLevel="0" collapsed="false">
      <c r="B517" s="154" t="s">
        <v>664</v>
      </c>
      <c r="C517" s="154"/>
      <c r="D517" s="154"/>
      <c r="E517" s="154"/>
      <c r="F517" s="39" t="n">
        <v>0</v>
      </c>
      <c r="G517" s="46"/>
      <c r="H517" s="46"/>
      <c r="I517" s="46"/>
      <c r="J517" s="46"/>
      <c r="K517" s="39" t="n">
        <v>0</v>
      </c>
      <c r="L517" s="39"/>
      <c r="M517" s="46"/>
      <c r="N517" s="46"/>
      <c r="O517" s="46"/>
      <c r="P517" s="46"/>
      <c r="Q517" s="39" t="n">
        <v>0</v>
      </c>
    </row>
    <row r="518" s="166" customFormat="true" ht="15.75" hidden="true" customHeight="true" outlineLevel="0" collapsed="false">
      <c r="A518" s="164"/>
      <c r="B518" s="165" t="s">
        <v>13</v>
      </c>
      <c r="C518" s="165"/>
      <c r="D518" s="165"/>
      <c r="E518" s="165"/>
      <c r="F518" s="58" t="n">
        <v>2817038319.39</v>
      </c>
      <c r="G518" s="58" t="n">
        <v>2688311165.15</v>
      </c>
      <c r="H518" s="58" t="n">
        <v>1024955562.28</v>
      </c>
      <c r="I518" s="58" t="n">
        <v>111411838</v>
      </c>
      <c r="J518" s="58" t="n">
        <v>116727154.24</v>
      </c>
      <c r="K518" s="58" t="n">
        <v>1999183787.89</v>
      </c>
      <c r="L518" s="58" t="n">
        <v>320544766.86</v>
      </c>
      <c r="M518" s="58" t="n">
        <v>470725092.03</v>
      </c>
      <c r="N518" s="58" t="n">
        <v>0</v>
      </c>
      <c r="O518" s="58" t="n">
        <v>0</v>
      </c>
      <c r="P518" s="58" t="n">
        <v>1528458695.86</v>
      </c>
      <c r="Q518" s="58" t="n">
        <v>4816222107.28</v>
      </c>
      <c r="S518" s="167"/>
      <c r="T518" s="167"/>
      <c r="U518" s="167"/>
      <c r="V518" s="168"/>
      <c r="W518" s="168"/>
    </row>
    <row r="520" customFormat="false" ht="18.75" hidden="false" customHeight="false" outlineLevel="0" collapsed="false">
      <c r="B520" s="169" t="s">
        <v>665</v>
      </c>
      <c r="C520" s="169"/>
      <c r="D520" s="169"/>
      <c r="E520" s="169"/>
      <c r="F520" s="169"/>
      <c r="G520" s="169"/>
      <c r="H520" s="170"/>
      <c r="I520" s="171"/>
      <c r="J520" s="170"/>
      <c r="K520" s="170"/>
      <c r="L520" s="170"/>
      <c r="M520" s="171"/>
      <c r="N520" s="170"/>
      <c r="O520" s="170"/>
      <c r="P520" s="169" t="s">
        <v>666</v>
      </c>
      <c r="Q520" s="171"/>
    </row>
    <row r="521" customFormat="false" ht="12.75" hidden="true" customHeight="false" outlineLevel="0" collapsed="false">
      <c r="B521" s="172"/>
      <c r="C521" s="172"/>
      <c r="D521" s="172"/>
      <c r="E521" s="172"/>
      <c r="F521" s="172"/>
      <c r="G521" s="172"/>
      <c r="H521" s="172"/>
      <c r="I521" s="173"/>
      <c r="J521" s="172"/>
      <c r="K521" s="172"/>
      <c r="L521" s="172"/>
      <c r="M521" s="173"/>
      <c r="N521" s="172"/>
      <c r="O521" s="172"/>
      <c r="P521" s="172"/>
      <c r="Q521" s="173"/>
    </row>
    <row r="522" customFormat="false" ht="18.75" hidden="true" customHeight="false" outlineLevel="0" collapsed="false">
      <c r="B522" s="169" t="s">
        <v>667</v>
      </c>
      <c r="C522" s="169"/>
      <c r="D522" s="169"/>
      <c r="E522" s="169"/>
      <c r="F522" s="169"/>
      <c r="G522" s="169"/>
      <c r="H522" s="170"/>
      <c r="I522" s="171"/>
      <c r="J522" s="170"/>
      <c r="K522" s="170"/>
      <c r="L522" s="170"/>
      <c r="M522" s="171"/>
      <c r="N522" s="170"/>
      <c r="O522" s="170"/>
      <c r="P522" s="169" t="s">
        <v>668</v>
      </c>
      <c r="Q522" s="171"/>
    </row>
    <row r="523" customFormat="false" ht="18.75" hidden="true" customHeight="false" outlineLevel="0" collapsed="false">
      <c r="B523" s="169" t="s">
        <v>669</v>
      </c>
      <c r="C523" s="169"/>
      <c r="D523" s="169"/>
      <c r="E523" s="169"/>
      <c r="F523" s="169"/>
      <c r="G523" s="169"/>
      <c r="H523" s="170"/>
      <c r="I523" s="171"/>
      <c r="J523" s="170"/>
      <c r="K523" s="170"/>
      <c r="L523" s="170"/>
      <c r="M523" s="171"/>
      <c r="N523" s="170"/>
      <c r="O523" s="170"/>
      <c r="P523" s="169" t="s">
        <v>670</v>
      </c>
      <c r="Q523" s="171"/>
    </row>
    <row r="524" customFormat="false" ht="12.75" hidden="true" customHeight="false" outlineLevel="0" collapsed="false">
      <c r="S524" s="59"/>
      <c r="T524" s="59"/>
      <c r="U524" s="59"/>
    </row>
    <row r="525" customFormat="false" ht="12.75" hidden="false" customHeight="false" outlineLevel="0" collapsed="false">
      <c r="S525" s="59"/>
    </row>
    <row r="526" customFormat="false" ht="12.75" hidden="false" customHeight="false" outlineLevel="0" collapsed="false">
      <c r="F526" s="174"/>
      <c r="G526" s="175"/>
      <c r="H526" s="175"/>
      <c r="I526" s="175"/>
      <c r="J526" s="175"/>
      <c r="K526" s="174"/>
      <c r="L526" s="175"/>
      <c r="M526" s="175"/>
      <c r="N526" s="175"/>
      <c r="O526" s="175"/>
      <c r="P526" s="175"/>
      <c r="Q526" s="174"/>
      <c r="R526" s="47"/>
      <c r="S526" s="176"/>
      <c r="T526" s="176"/>
      <c r="U526" s="176"/>
    </row>
    <row r="527" customFormat="false" ht="12.75" hidden="false" customHeight="false" outlineLevel="0" collapsed="false">
      <c r="E527" s="177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4"/>
      <c r="S527" s="179"/>
      <c r="T527" s="180"/>
      <c r="U527" s="180"/>
      <c r="Y527" s="78"/>
    </row>
    <row r="528" customFormat="false" ht="12.75" hidden="false" customHeight="false" outlineLevel="0" collapsed="false">
      <c r="E528" s="181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4"/>
      <c r="S528" s="179"/>
      <c r="T528" s="180"/>
      <c r="U528" s="180"/>
    </row>
    <row r="529" customFormat="false" ht="12.75" hidden="false" customHeight="false" outlineLevel="0" collapsed="false">
      <c r="S529" s="180"/>
      <c r="T529" s="180"/>
      <c r="U529" s="180"/>
    </row>
    <row r="530" customFormat="false" ht="12.75" hidden="false" customHeight="false" outlineLevel="0" collapsed="false">
      <c r="R530" s="4"/>
      <c r="S530" s="183"/>
      <c r="T530" s="183"/>
      <c r="U530" s="183"/>
    </row>
    <row r="531" customFormat="false" ht="12.75" hidden="false" customHeight="false" outlineLevel="0" collapsed="false">
      <c r="S531" s="184"/>
      <c r="T531" s="184"/>
      <c r="U531" s="184"/>
    </row>
    <row r="532" customFormat="false" ht="12.75" hidden="false" customHeight="false" outlineLevel="0" collapsed="false">
      <c r="L532" s="175"/>
      <c r="S532" s="98"/>
      <c r="T532" s="98"/>
      <c r="U532" s="98"/>
    </row>
    <row r="534" customFormat="false" ht="12.75" hidden="false" customHeight="false" outlineLevel="0" collapsed="false">
      <c r="F534" s="185"/>
    </row>
    <row r="536" customFormat="false" ht="12.75" hidden="false" customHeight="false" outlineLevel="0" collapsed="false">
      <c r="L536" s="186"/>
    </row>
    <row r="537" customFormat="false" ht="12.75" hidden="false" customHeight="false" outlineLevel="0" collapsed="false">
      <c r="S537" s="3"/>
      <c r="T537" s="3"/>
      <c r="U537" s="3"/>
    </row>
    <row r="538" customFormat="false" ht="12.75" hidden="false" customHeight="false" outlineLevel="0" collapsed="false">
      <c r="S538" s="3"/>
      <c r="T538" s="3"/>
      <c r="U538" s="3"/>
    </row>
    <row r="539" customFormat="false" ht="12.75" hidden="false" customHeight="false" outlineLevel="0" collapsed="false">
      <c r="S539" s="3"/>
      <c r="T539" s="3"/>
      <c r="U539" s="3"/>
    </row>
    <row r="540" customFormat="false" ht="12.75" hidden="false" customHeight="false" outlineLevel="0" collapsed="false">
      <c r="S540" s="3"/>
      <c r="T540" s="3"/>
      <c r="U540" s="3"/>
    </row>
    <row r="541" customFormat="false" ht="12.75" hidden="false" customHeight="false" outlineLevel="0" collapsed="false">
      <c r="S541" s="3"/>
      <c r="T541" s="3"/>
      <c r="U541" s="3"/>
    </row>
    <row r="542" customFormat="false" ht="12.75" hidden="false" customHeight="false" outlineLevel="0" collapsed="false">
      <c r="S542" s="3"/>
      <c r="T542" s="3"/>
      <c r="U542" s="3"/>
    </row>
    <row r="543" customFormat="false" ht="12.75" hidden="false" customHeight="false" outlineLevel="0" collapsed="false">
      <c r="S543" s="3"/>
      <c r="T543" s="3"/>
      <c r="U543" s="3"/>
    </row>
    <row r="544" customFormat="false" ht="12.75" hidden="false" customHeight="false" outlineLevel="0" collapsed="false">
      <c r="S544" s="3"/>
      <c r="T544" s="3"/>
      <c r="U544" s="3"/>
    </row>
    <row r="545" customFormat="false" ht="12.75" hidden="false" customHeight="false" outlineLevel="0" collapsed="false">
      <c r="S545" s="3"/>
      <c r="T545" s="3"/>
      <c r="U545" s="3"/>
    </row>
    <row r="546" customFormat="false" ht="12.75" hidden="false" customHeight="false" outlineLevel="0" collapsed="false">
      <c r="S546" s="3"/>
      <c r="T546" s="3"/>
      <c r="U546" s="3"/>
    </row>
    <row r="547" customFormat="false" ht="12.75" hidden="false" customHeight="false" outlineLevel="0" collapsed="false">
      <c r="S547" s="3"/>
      <c r="T547" s="3"/>
      <c r="U547" s="3"/>
    </row>
    <row r="548" customFormat="false" ht="12.75" hidden="false" customHeight="false" outlineLevel="0" collapsed="false">
      <c r="S548" s="3"/>
      <c r="T548" s="3"/>
      <c r="U548" s="3"/>
    </row>
  </sheetData>
  <mergeCells count="177">
    <mergeCell ref="O1:Q1"/>
    <mergeCell ref="O2:Q2"/>
    <mergeCell ref="B3:Q3"/>
    <mergeCell ref="B4:D4"/>
    <mergeCell ref="B5:D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C12:E12"/>
    <mergeCell ref="C13:E13"/>
    <mergeCell ref="D14:E14"/>
    <mergeCell ref="D17:E17"/>
    <mergeCell ref="D20:E20"/>
    <mergeCell ref="C24:E24"/>
    <mergeCell ref="C25:E25"/>
    <mergeCell ref="D26:E26"/>
    <mergeCell ref="D61:E61"/>
    <mergeCell ref="D63:E63"/>
    <mergeCell ref="D73:E73"/>
    <mergeCell ref="D74:E74"/>
    <mergeCell ref="D77:E77"/>
    <mergeCell ref="D80:E80"/>
    <mergeCell ref="D84:E84"/>
    <mergeCell ref="D87:E87"/>
    <mergeCell ref="D90:E90"/>
    <mergeCell ref="C96:E96"/>
    <mergeCell ref="C97:E97"/>
    <mergeCell ref="D98:E98"/>
    <mergeCell ref="D129:E129"/>
    <mergeCell ref="D131:E131"/>
    <mergeCell ref="C139:E139"/>
    <mergeCell ref="C140:E140"/>
    <mergeCell ref="D141:E141"/>
    <mergeCell ref="D171:E171"/>
    <mergeCell ref="D173:E173"/>
    <mergeCell ref="D179:E179"/>
    <mergeCell ref="D181:E181"/>
    <mergeCell ref="C184:E184"/>
    <mergeCell ref="C185:E185"/>
    <mergeCell ref="D186:E186"/>
    <mergeCell ref="D193:E193"/>
    <mergeCell ref="D195:E195"/>
    <mergeCell ref="D200:E200"/>
    <mergeCell ref="D211:E211"/>
    <mergeCell ref="D213:E213"/>
    <mergeCell ref="C216:E216"/>
    <mergeCell ref="C217:E217"/>
    <mergeCell ref="D218:E218"/>
    <mergeCell ref="D219:E219"/>
    <mergeCell ref="C221:E221"/>
    <mergeCell ref="C222:E222"/>
    <mergeCell ref="D223:E223"/>
    <mergeCell ref="D228:E228"/>
    <mergeCell ref="C237:E237"/>
    <mergeCell ref="C238:E238"/>
    <mergeCell ref="D239:E239"/>
    <mergeCell ref="C244:E244"/>
    <mergeCell ref="C245:E245"/>
    <mergeCell ref="D246:E246"/>
    <mergeCell ref="D247:E247"/>
    <mergeCell ref="D250:E250"/>
    <mergeCell ref="D253:E253"/>
    <mergeCell ref="D257:E257"/>
    <mergeCell ref="D260:E260"/>
    <mergeCell ref="D263:E263"/>
    <mergeCell ref="C267:E267"/>
    <mergeCell ref="C268:E268"/>
    <mergeCell ref="D269:E269"/>
    <mergeCell ref="D274:E274"/>
    <mergeCell ref="D276:E276"/>
    <mergeCell ref="D279:E279"/>
    <mergeCell ref="D286:E286"/>
    <mergeCell ref="D291:E291"/>
    <mergeCell ref="C296:E296"/>
    <mergeCell ref="C297:E297"/>
    <mergeCell ref="D301:E301"/>
    <mergeCell ref="D320:E320"/>
    <mergeCell ref="C322:E322"/>
    <mergeCell ref="C323:E323"/>
    <mergeCell ref="D324:E324"/>
    <mergeCell ref="C335:E335"/>
    <mergeCell ref="C336:E336"/>
    <mergeCell ref="D337:E337"/>
    <mergeCell ref="B340:E340"/>
    <mergeCell ref="C344:E344"/>
    <mergeCell ref="C345:E345"/>
    <mergeCell ref="D346:E346"/>
    <mergeCell ref="D357:E357"/>
    <mergeCell ref="D360:E360"/>
    <mergeCell ref="D364:E364"/>
    <mergeCell ref="D367:E367"/>
    <mergeCell ref="C373:E373"/>
    <mergeCell ref="C374:E374"/>
    <mergeCell ref="D380:E380"/>
    <mergeCell ref="D385:E385"/>
    <mergeCell ref="D394:E394"/>
    <mergeCell ref="D396:E396"/>
    <mergeCell ref="C401:E401"/>
    <mergeCell ref="C402:E402"/>
    <mergeCell ref="D403:E403"/>
    <mergeCell ref="D405:E405"/>
    <mergeCell ref="C407:E407"/>
    <mergeCell ref="C408:E408"/>
    <mergeCell ref="D409:E409"/>
    <mergeCell ref="D418:E418"/>
    <mergeCell ref="D419:E419"/>
    <mergeCell ref="B449:E449"/>
    <mergeCell ref="B450:E450"/>
    <mergeCell ref="B455:E455"/>
    <mergeCell ref="B456:E456"/>
    <mergeCell ref="B457:E457"/>
    <mergeCell ref="B458:E458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4:E484"/>
    <mergeCell ref="B486:E486"/>
    <mergeCell ref="B487:E487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16:E516"/>
    <mergeCell ref="B517:E517"/>
    <mergeCell ref="B518:E518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7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21-10-22T08:28:13Z</cp:lastPrinted>
  <dcterms:modified xsi:type="dcterms:W3CDTF">2021-11-03T06:55:53Z</dcterms:modified>
  <cp:revision>0</cp:revision>
  <dc:subject/>
  <dc:title/>
</cp:coreProperties>
</file>