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I$141</definedName>
    <definedName function="false" hidden="false" localSheetId="0" name="_xlnm.Print_Titles" vbProcedure="false">'дод.7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2">
  <si>
    <t xml:space="preserve">Додаток 7
до розпорядження голови                                                                                    обласної державної адміністрації                                   06 квітня 2018 року № 265</t>
  </si>
  <si>
    <t xml:space="preserve">Уточнений перелік місцевих (регіональних) програм, які фінансуватимуться за рахунок коштів
обласного бюджету  у 2018 році
</t>
  </si>
  <si>
    <t xml:space="preserve">(тис. грн.)</t>
  </si>
  <si>
    <r>
      <rPr>
        <b val="true"/>
        <sz val="10"/>
        <rFont val="Times New Roman"/>
        <family val="0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0"/>
        <charset val="204"/>
      </rPr>
      <t xml:space="preserve">2</t>
    </r>
  </si>
  <si>
    <r>
      <rPr>
        <b val="true"/>
        <sz val="10"/>
        <rFont val="Times New Roman"/>
        <family val="0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0"/>
        <charset val="204"/>
      </rPr>
      <t xml:space="preserve">3</t>
    </r>
  </si>
  <si>
    <r>
      <rPr>
        <b val="true"/>
        <sz val="10"/>
        <rFont val="Times New Roman"/>
        <family val="0"/>
        <charset val="204"/>
      </rPr>
      <t xml:space="preserve">Код ФКВКБ</t>
    </r>
    <r>
      <rPr>
        <b val="true"/>
        <vertAlign val="superscript"/>
        <sz val="10"/>
        <rFont val="Times New Roman"/>
        <family val="0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Обласна рада 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        /250404</t>
  </si>
  <si>
    <t xml:space="preserve">Інша діяльність у сфері державного управління</t>
  </si>
  <si>
    <t xml:space="preserve">Програма розвитку місцевого самоврядування у Вінницькій області на 2018-2022 роки </t>
  </si>
  <si>
    <t xml:space="preserve">0133               /250404</t>
  </si>
  <si>
    <t xml:space="preserve">Програма розвитку міжнародного та транскордонного співробітництва Вінницької області на 2016-2020 роки</t>
  </si>
  <si>
    <t xml:space="preserve">011323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3240</t>
  </si>
  <si>
    <t xml:space="preserve">1090 /090412    </t>
  </si>
  <si>
    <t xml:space="preserve">Інші заклади та заходи</t>
  </si>
  <si>
    <t xml:space="preserve">Комплексна цільова програма соціального захисту населення Вінницької області на 2016-2018 рок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0600000</t>
  </si>
  <si>
    <t xml:space="preserve">Департамент освіти і науки ОДА</t>
  </si>
  <si>
    <t xml:space="preserve">0610000</t>
  </si>
  <si>
    <t xml:space="preserve">0611000</t>
  </si>
  <si>
    <t xml:space="preserve">Освіта</t>
  </si>
  <si>
    <t xml:space="preserve">0611160</t>
  </si>
  <si>
    <t xml:space="preserve">099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Обласна цільова програма роботи з обдарованою молоддю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       </t>
  </si>
  <si>
    <t xml:space="preserve">0613000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Обласна цільова соціальна програма оздоровлення, відпочинку дітей і молоді, розвитку мережі дитячих закладів оздоровлення та відпочинку до 2018 року</t>
  </si>
  <si>
    <t xml:space="preserve">0618300</t>
  </si>
  <si>
    <t xml:space="preserve">Охорона навколишнього природного середовища</t>
  </si>
  <si>
    <t xml:space="preserve">0618330</t>
  </si>
  <si>
    <t xml:space="preserve">0540</t>
  </si>
  <si>
    <t xml:space="preserve">Інша діяльність у сфері екології та охорни природних ресурсів</t>
  </si>
  <si>
    <t xml:space="preserve">Регіональна програма охорони навколишнього природного середовища та раціонального використання природних ресурсів на 2013-2018 роки </t>
  </si>
  <si>
    <t xml:space="preserve">0700000</t>
  </si>
  <si>
    <t xml:space="preserve">Департамент охорони здоров'я Вінницької ОДА</t>
  </si>
  <si>
    <t xml:space="preserve">0710000</t>
  </si>
  <si>
    <t xml:space="preserve">0712000</t>
  </si>
  <si>
    <t xml:space="preserve">2000</t>
  </si>
  <si>
    <t xml:space="preserve">Охорона здоров'я </t>
  </si>
  <si>
    <t xml:space="preserve">0712150</t>
  </si>
  <si>
    <t xml:space="preserve">0763</t>
  </si>
  <si>
    <t xml:space="preserve">Інші програми, заклади та заходи у сфері охорони здоров'я </t>
  </si>
  <si>
    <t xml:space="preserve">0712152</t>
  </si>
  <si>
    <t xml:space="preserve">Інші програми та заходи у сфері охорони здоров'я</t>
  </si>
  <si>
    <t xml:space="preserve">Обласна програма «Боротьба з онкологічними захворюваннями на період 2017-2021роки»</t>
  </si>
  <si>
    <t xml:space="preserve">Обласна програма «Майбутнє Вінниччини в збереженні здоров'я громадян» на 2016-2020 роки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Цільові видатки на лікування хворих на цукровий  та нецукровий діабет</t>
  </si>
  <si>
    <t xml:space="preserve">0718300</t>
  </si>
  <si>
    <t xml:space="preserve">0718311</t>
  </si>
  <si>
    <t xml:space="preserve">0511</t>
  </si>
  <si>
    <t xml:space="preserve">Охорона та раціональне використання природних ресурсів</t>
  </si>
  <si>
    <t xml:space="preserve">0800000</t>
  </si>
  <si>
    <t xml:space="preserve">Департамент соціальної та молодіжної політики Вінницької ОДА</t>
  </si>
  <si>
    <t xml:space="preserve">0810000</t>
  </si>
  <si>
    <t xml:space="preserve">0813000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Утримання та забезпечення діяльності центрів соціальних служб для сім′ї, дітей та молоді</t>
  </si>
  <si>
    <t xml:space="preserve">Обласна комплексна програма підтримки сім'ї, запобігання домашньому насильству, забезпечення рівних прав і можливостей жінок та чоловіків та попередження торгівл людьми на період до 2021 року</t>
  </si>
  <si>
    <t xml:space="preserve">0813122</t>
  </si>
  <si>
    <t xml:space="preserve">Заходи державної політики із забезпечення рівних прав та можливостей жіной та чоловіків</t>
  </si>
  <si>
    <t xml:space="preserve">0813123</t>
  </si>
  <si>
    <t xml:space="preserve">Заходи державної політики з питань сім'ї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Обласна цільова соціальна програма  «Молодь Вінниччини» на 2016-2018 роки</t>
  </si>
  <si>
    <t xml:space="preserve">Обласна цільова соціальна програма національно-патріотичного виховання дітей та молоді на 2017-2020 роки</t>
  </si>
  <si>
    <t xml:space="preserve">0813140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 /091209</t>
  </si>
  <si>
    <t xml:space="preserve">Надання фінансової підтримки громадським організаціям ветеранів і осіб з інвалідністю, діяльність яких  має соціальну спрямованість</t>
  </si>
  <si>
    <t xml:space="preserve">0813230</t>
  </si>
  <si>
    <t xml:space="preserve">0813242</t>
  </si>
  <si>
    <t xml:space="preserve">1090 /091214</t>
  </si>
  <si>
    <t xml:space="preserve">Інші заходи у сфері соціальнго захисту і соціального забезпечення</t>
  </si>
  <si>
    <t xml:space="preserve">Обласна комплексна цільова програма підтримки учасників антитерористичної операції, членів їх сімей та членів сімей загиблих (померлих) учасників антитерористичної операції на 2016-2018 роки</t>
  </si>
  <si>
    <t xml:space="preserve">1000000</t>
  </si>
  <si>
    <t xml:space="preserve">Управління культури і мистецтв ОДА</t>
  </si>
  <si>
    <t xml:space="preserve">1010000</t>
  </si>
  <si>
    <t xml:space="preserve">0821</t>
  </si>
  <si>
    <t xml:space="preserve">Фінансова підтримка театрів</t>
  </si>
  <si>
    <t xml:space="preserve">Програми розвитку культури Вінницької області </t>
  </si>
  <si>
    <t xml:space="preserve">0822</t>
  </si>
  <si>
    <t xml:space="preserve">Фінансова підтримка філармоній, художніх і музичних колективів, ансамблів, концертних та циркових організацій </t>
  </si>
  <si>
    <t xml:space="preserve">0824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0827</t>
  </si>
  <si>
    <t xml:space="preserve">Забезпечення діяльності заповідників</t>
  </si>
  <si>
    <t xml:space="preserve">0829</t>
  </si>
  <si>
    <t xml:space="preserve">Інші заклади та заходи в галузі культури і мистецтва</t>
  </si>
  <si>
    <t xml:space="preserve">1014082</t>
  </si>
  <si>
    <t xml:space="preserve">0829 /110502</t>
  </si>
  <si>
    <t xml:space="preserve">Інші заходи в галузі культури і мистецтва</t>
  </si>
  <si>
    <t xml:space="preserve">Управління у справах національностей та релігій ОДА</t>
  </si>
  <si>
    <t xml:space="preserve">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Управління фізичної культури та спорту ОДА</t>
  </si>
  <si>
    <t xml:space="preserve">Фізична культура і спорт</t>
  </si>
  <si>
    <t xml:space="preserve">Проведення спортивної роботи в регіоні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Обласна соціальна програма національно-патріотичного виховання дітей та молоді на 2017-2020 роки</t>
  </si>
  <si>
    <t xml:space="preserve">Підтримка і розвиток спортивної інфраструктури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Цільова соціальна програма розвитку фізичної культури і спорту у Вінницькій області на 2016-2020роки</t>
  </si>
  <si>
    <t xml:space="preserve">Підтримка фізкультурно-спортивного руху</t>
  </si>
  <si>
    <t xml:space="preserve">0810/ 13020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Інші заходи з розвитку фізичної культури та спорту</t>
  </si>
  <si>
    <t xml:space="preserve">0810/ 130115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10/ 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Департамент житлово-комунального господарства, енергетики та інфраструктури ОДА</t>
  </si>
  <si>
    <t xml:space="preserve">Департамент житлово-комунального господарства енергетики та інфраструктури ОДА</t>
  </si>
  <si>
    <t xml:space="preserve">Реалізація державних та місцевих житлових програм </t>
  </si>
  <si>
    <t xml:space="preserve">121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Кредитування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1060</t>
  </si>
  <si>
    <t xml:space="preserve">Надання кредиту </t>
  </si>
  <si>
    <t xml:space="preserve">Комплесна регіональна програма пільгового довготермінового кредитування громадян, які потребують поліпшення житлових умов у Вінницькій області на 2018 - 2022 роки</t>
  </si>
  <si>
    <t xml:space="preserve">Департамент інформаційної діяльності та комунікацій з громадськістю ОДА</t>
  </si>
  <si>
    <t xml:space="preserve">0830</t>
  </si>
  <si>
    <t xml:space="preserve">Підтримка засобів масової інформації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2318420 </t>
  </si>
  <si>
    <t xml:space="preserve">8420</t>
  </si>
  <si>
    <t xml:space="preserve">Інші заходи у сфері засобів масової інформації</t>
  </si>
  <si>
    <t xml:space="preserve">Департамент агропромислового розвитку, екології та природних ресурсів ОДА</t>
  </si>
  <si>
    <t xml:space="preserve">Сільське, лісове, рибне господарство та мисливство</t>
  </si>
  <si>
    <t xml:space="preserve">0421</t>
  </si>
  <si>
    <t xml:space="preserve">Реалізація програм в галузі сільського господарства</t>
  </si>
  <si>
    <t xml:space="preserve">Програма розвитку особистих селянських, фермерських господарств, кооперативного руху на селі та дорадництва на 2016-2020 роки</t>
  </si>
  <si>
    <t xml:space="preserve">Забезпечення діяльності ветеринарних лікарень та ветеринарних лабораторій</t>
  </si>
  <si>
    <t xml:space="preserve">Програма забезпечення державними установами ветеринарсної медицини епізоотичного благополуччя області </t>
  </si>
  <si>
    <t xml:space="preserve">Здійснення заходів з землеустрою </t>
  </si>
  <si>
    <t xml:space="preserve">Програма використання коштів на освоєння земель для сільськогосподарських та лісогосподарських потреб, поліпшення відповідних угідь і охорони земель, проведення нормативної грошової оцінки землі, інвентаризації земель у Вінницькій області на 2016-2020 роки</t>
  </si>
  <si>
    <t xml:space="preserve">0422</t>
  </si>
  <si>
    <t xml:space="preserve">Реалізація програм у галузі лісоваго господарства і мисливства</t>
  </si>
  <si>
    <t xml:space="preserve">Обласна програма розвитку лісового і мисливського господарства в лісах, які надані в постійне користування ВОКСЛП  "Віноблагроліс", підвищення лісистості і озеленення населених пунктів області та використання об"єктів тваринного світу у культурно-освітніх та виховних цілях на 2017-2021 роки</t>
  </si>
  <si>
    <t xml:space="preserve">8000</t>
  </si>
  <si>
    <t xml:space="preserve">Інша діяльність</t>
  </si>
  <si>
    <t xml:space="preserve">2418830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2418831</t>
  </si>
  <si>
    <t xml:space="preserve">8831</t>
  </si>
  <si>
    <t xml:space="preserve">1060                              </t>
  </si>
  <si>
    <t xml:space="preserve">Надання  кредиту </t>
  </si>
  <si>
    <t xml:space="preserve">Регіональна комплексна Програма інвестування житлового будівництва у Вінницькій області "Власний дім" на 2017-2020 роки</t>
  </si>
  <si>
    <t xml:space="preserve">2418832</t>
  </si>
  <si>
    <t xml:space="preserve">8832</t>
  </si>
  <si>
    <t xml:space="preserve">1060    </t>
  </si>
  <si>
    <t xml:space="preserve">Повернення кредиту</t>
  </si>
  <si>
    <t xml:space="preserve">2418840</t>
  </si>
  <si>
    <t xml:space="preserve">8840</t>
  </si>
  <si>
    <t xml:space="preserve">Довгострокові кредити громадянам на будівництво/реконструкцію/ придбання житла та їх повернення</t>
  </si>
  <si>
    <t xml:space="preserve">2418841</t>
  </si>
  <si>
    <t xml:space="preserve">8841</t>
  </si>
  <si>
    <t xml:space="preserve">1060                           </t>
  </si>
  <si>
    <t xml:space="preserve">Регіональна цільова Програма будівництва (придбання) доступного житла у Вінницькій області на 2010-2017 роки</t>
  </si>
  <si>
    <t xml:space="preserve">2418842</t>
  </si>
  <si>
    <t xml:space="preserve">8842</t>
  </si>
  <si>
    <t xml:space="preserve">2418860</t>
  </si>
  <si>
    <t xml:space="preserve">Бюджетні позички  суб'єктам господарювання  та їх повернення</t>
  </si>
  <si>
    <t xml:space="preserve">2418861</t>
  </si>
  <si>
    <t xml:space="preserve">8861</t>
  </si>
  <si>
    <t xml:space="preserve">0490                </t>
  </si>
  <si>
    <t xml:space="preserve">Надання позичок 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2418862</t>
  </si>
  <si>
    <t xml:space="preserve">8862</t>
  </si>
  <si>
    <t xml:space="preserve">0490                              </t>
  </si>
  <si>
    <t xml:space="preserve">Повернення позичок</t>
  </si>
  <si>
    <t xml:space="preserve">0513</t>
  </si>
  <si>
    <t xml:space="preserve">Ліквідація іншого забруднення навколишнього природного середовища</t>
  </si>
  <si>
    <t xml:space="preserve">0520</t>
  </si>
  <si>
    <t xml:space="preserve">Збереження природно-заповідного фонду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0917000</t>
  </si>
  <si>
    <t xml:space="preserve">7000</t>
  </si>
  <si>
    <t xml:space="preserve">Економічна діяльність</t>
  </si>
  <si>
    <t xml:space="preserve">2517300</t>
  </si>
  <si>
    <t xml:space="preserve">7300</t>
  </si>
  <si>
    <t xml:space="preserve">Будівництво та регіональний розвиток</t>
  </si>
  <si>
    <t xml:space="preserve">2517370 </t>
  </si>
  <si>
    <t xml:space="preserve">7370</t>
  </si>
  <si>
    <t xml:space="preserve">0490                           /180109</t>
  </si>
  <si>
    <t xml:space="preserve">Реалізація інших заходів щодо соціально-економічного розвитку територій</t>
  </si>
  <si>
    <t xml:space="preserve">0490 </t>
  </si>
  <si>
    <t xml:space="preserve">Програма розвитку міжнародного та транскордонного співробітництва на 2016-2020 роки</t>
  </si>
  <si>
    <t xml:space="preserve">2517600</t>
  </si>
  <si>
    <t xml:space="preserve">7600</t>
  </si>
  <si>
    <t xml:space="preserve">Інші програми та заходи, пов'язані з економічною діяльністю</t>
  </si>
  <si>
    <t xml:space="preserve">2517690</t>
  </si>
  <si>
    <t xml:space="preserve">7690</t>
  </si>
  <si>
    <t xml:space="preserve">0490             </t>
  </si>
  <si>
    <t xml:space="preserve">Інша економічна діяльність</t>
  </si>
  <si>
    <t xml:space="preserve">7693</t>
  </si>
  <si>
    <t xml:space="preserve">Інші заходи, пов'язані з економічною діяльністю</t>
  </si>
  <si>
    <t xml:space="preserve">Обласна програма підтримки утримання об’єктів спільної  власності територіальних громад області на 2018-2022 роки</t>
  </si>
  <si>
    <t xml:space="preserve">Інша діяльність у сфері екології та охорони природних ресурсів </t>
  </si>
  <si>
    <t xml:space="preserve">Департамент цивільного захисту ОДА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захисту населення і території Вінницької області у разі загрози та виникнення надзвичайних ситуацій на 2017-2021 роки</t>
  </si>
  <si>
    <t xml:space="preserve">0380</t>
  </si>
  <si>
    <t xml:space="preserve">Заходи та роботи з мобілізаційної підготовки місцевого значення</t>
  </si>
  <si>
    <t xml:space="preserve">Комплексна оборонно- правоохоронна програма Вінницької області на 2016-2020 роки "Безпечна Вінниччина - взаємна відповідальність влади та громад"</t>
  </si>
  <si>
    <t xml:space="preserve">Департамент фінансів ОДА</t>
  </si>
  <si>
    <t xml:space="preserve">0133</t>
  </si>
  <si>
    <t xml:space="preserve">Резервний фонд</t>
  </si>
  <si>
    <t xml:space="preserve">Міжбюджетні трансферти</t>
  </si>
  <si>
    <t xml:space="preserve">0180               /250344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 економічного і соціального розвитку Вінницької області на 2018 рік</t>
  </si>
  <si>
    <t xml:space="preserve">Програма супроводження бюджетного процесу на 2016-2018 роки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оборонно-правоохоронна програма Вінницької області на 2016-2020 роки "Безпечна Вінниччина - взаємна відповідальність влади та громади"</t>
  </si>
  <si>
    <t xml:space="preserve">Програма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Керівник апарату облдержадміністрації</t>
  </si>
  <si>
    <t xml:space="preserve">    В.БОЙКО</t>
  </si>
  <si>
    <t xml:space="preserve">Керівник апарату облдержадміністрації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0"/>
    <numFmt numFmtId="168" formatCode="0.0"/>
    <numFmt numFmtId="169" formatCode="#,##0.00000"/>
    <numFmt numFmtId="170" formatCode="0.000"/>
    <numFmt numFmtId="171" formatCode="0"/>
    <numFmt numFmtId="172" formatCode="0.0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8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vertAlign val="superscript"/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i val="true"/>
      <sz val="10"/>
      <color rgb="FFFFFFFF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FFFF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5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7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0" fillId="0" borderId="1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1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9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Рішення про мб 2017 додатк_3_ОР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43"/>
  <sheetViews>
    <sheetView showFormulas="false" showGridLines="true" showRowColHeaders="true" showZeros="true" rightToLeft="false" tabSelected="true" showOutlineSymbols="true" defaultGridColor="true" view="normal" topLeftCell="B97" colorId="64" zoomScale="100" zoomScaleNormal="100" zoomScalePageLayoutView="100" workbookViewId="0">
      <selection pane="topLeft" activeCell="G3" activeCellId="0" sqref="G3"/>
    </sheetView>
  </sheetViews>
  <sheetFormatPr defaultColWidth="8.24609375" defaultRowHeight="12.75" zeroHeight="false" outlineLevelRow="0" outlineLevelCol="0"/>
  <cols>
    <col collapsed="false" customWidth="true" hidden="true" outlineLevel="0" max="1" min="1" style="1" width="3.44"/>
    <col collapsed="false" customWidth="true" hidden="false" outlineLevel="0" max="2" min="2" style="1" width="13.2"/>
    <col collapsed="false" customWidth="true" hidden="false" outlineLevel="0" max="3" min="3" style="1" width="10.95"/>
    <col collapsed="false" customWidth="true" hidden="false" outlineLevel="0" max="4" min="4" style="1" width="10.8"/>
    <col collapsed="false" customWidth="true" hidden="false" outlineLevel="0" max="5" min="5" style="1" width="48.64"/>
    <col collapsed="false" customWidth="true" hidden="false" outlineLevel="0" max="6" min="6" style="1" width="40.53"/>
    <col collapsed="false" customWidth="true" hidden="false" outlineLevel="0" max="7" min="7" style="1" width="19.06"/>
    <col collapsed="false" customWidth="true" hidden="false" outlineLevel="0" max="8" min="8" style="1" width="17.41"/>
    <col collapsed="false" customWidth="true" hidden="false" outlineLevel="0" max="9" min="9" style="1" width="19.06"/>
    <col collapsed="false" customWidth="true" hidden="false" outlineLevel="0" max="10" min="10" style="2" width="3.89"/>
    <col collapsed="false" customWidth="true" hidden="false" outlineLevel="0" max="11" min="11" style="2" width="10.35"/>
    <col collapsed="false" customWidth="false" hidden="false" outlineLevel="0" max="257" min="12" style="2" width="8.24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s="2" customFormat="true" ht="85.5" hidden="false" customHeight="true" outlineLevel="0" collapsed="false">
      <c r="A2" s="1"/>
      <c r="B2" s="1"/>
      <c r="C2" s="1"/>
      <c r="D2" s="1"/>
      <c r="E2" s="1"/>
      <c r="F2" s="1"/>
      <c r="G2" s="6" t="s">
        <v>0</v>
      </c>
      <c r="H2" s="6"/>
      <c r="I2" s="6"/>
    </row>
    <row r="3" s="2" customFormat="true" ht="20.25" hidden="false" customHeight="true" outlineLevel="0" collapsed="false">
      <c r="A3" s="1"/>
      <c r="B3" s="1"/>
      <c r="C3" s="1"/>
      <c r="D3" s="1"/>
      <c r="E3" s="1"/>
      <c r="F3" s="1"/>
      <c r="G3" s="7"/>
      <c r="H3" s="7"/>
      <c r="I3" s="7"/>
    </row>
    <row r="4" s="2" customFormat="true" ht="46.5" hidden="false" customHeight="true" outlineLevel="0" collapsed="false">
      <c r="A4" s="1"/>
      <c r="B4" s="8" t="s">
        <v>1</v>
      </c>
      <c r="C4" s="8"/>
      <c r="D4" s="8"/>
      <c r="E4" s="8"/>
      <c r="F4" s="8"/>
      <c r="G4" s="8"/>
      <c r="H4" s="8"/>
      <c r="I4" s="8"/>
    </row>
    <row r="5" s="2" customFormat="true" ht="18.75" hidden="false" customHeight="false" outlineLevel="0" collapsed="false">
      <c r="A5" s="1"/>
      <c r="B5" s="9"/>
      <c r="C5" s="10"/>
      <c r="D5" s="10"/>
      <c r="E5" s="10"/>
      <c r="F5" s="11"/>
      <c r="G5" s="11"/>
      <c r="H5" s="12"/>
      <c r="I5" s="13" t="s">
        <v>2</v>
      </c>
    </row>
    <row r="6" s="2" customFormat="true" ht="107.2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7" t="s">
        <v>8</v>
      </c>
      <c r="H6" s="16" t="s">
        <v>9</v>
      </c>
      <c r="I6" s="16" t="s">
        <v>10</v>
      </c>
    </row>
    <row r="7" s="2" customFormat="true" ht="18.75" hidden="true" customHeight="true" outlineLevel="0" collapsed="false">
      <c r="A7" s="14"/>
      <c r="B7" s="18" t="s">
        <v>11</v>
      </c>
      <c r="C7" s="19" t="s">
        <v>12</v>
      </c>
      <c r="D7" s="19"/>
      <c r="E7" s="19"/>
      <c r="F7" s="20"/>
      <c r="G7" s="21" t="n">
        <f aca="false">G8</f>
        <v>7000</v>
      </c>
      <c r="H7" s="22" t="n">
        <v>0</v>
      </c>
      <c r="I7" s="21" t="n">
        <f aca="false">I8</f>
        <v>7000</v>
      </c>
    </row>
    <row r="8" s="2" customFormat="true" ht="19.5" hidden="true" customHeight="true" outlineLevel="0" collapsed="false">
      <c r="A8" s="14"/>
      <c r="B8" s="23" t="s">
        <v>13</v>
      </c>
      <c r="C8" s="24" t="s">
        <v>12</v>
      </c>
      <c r="D8" s="24"/>
      <c r="E8" s="24"/>
      <c r="F8" s="25"/>
      <c r="G8" s="26" t="n">
        <f aca="false">G12</f>
        <v>7000</v>
      </c>
      <c r="H8" s="27" t="n">
        <v>0</v>
      </c>
      <c r="I8" s="26" t="n">
        <f aca="false">I12</f>
        <v>7000</v>
      </c>
    </row>
    <row r="9" s="2" customFormat="true" ht="14.25" hidden="true" customHeight="true" outlineLevel="0" collapsed="false">
      <c r="A9" s="14"/>
      <c r="B9" s="28" t="s">
        <v>14</v>
      </c>
      <c r="C9" s="28" t="s">
        <v>15</v>
      </c>
      <c r="D9" s="29" t="s">
        <v>16</v>
      </c>
      <c r="E9" s="29"/>
      <c r="F9" s="30"/>
      <c r="G9" s="21" t="n">
        <f aca="false">G10+G11+G12</f>
        <v>9300</v>
      </c>
      <c r="H9" s="21"/>
      <c r="I9" s="21" t="n">
        <f aca="false">I10+I11+I12</f>
        <v>9300</v>
      </c>
    </row>
    <row r="10" s="2" customFormat="true" ht="45" hidden="true" customHeight="false" outlineLevel="0" collapsed="false">
      <c r="A10" s="14"/>
      <c r="B10" s="31" t="s">
        <v>17</v>
      </c>
      <c r="C10" s="31" t="s">
        <v>18</v>
      </c>
      <c r="D10" s="31" t="s">
        <v>19</v>
      </c>
      <c r="E10" s="32" t="s">
        <v>20</v>
      </c>
      <c r="F10" s="33" t="s">
        <v>21</v>
      </c>
      <c r="G10" s="34" t="n">
        <v>2060</v>
      </c>
      <c r="H10" s="34"/>
      <c r="I10" s="34" t="n">
        <v>2060</v>
      </c>
    </row>
    <row r="11" s="2" customFormat="true" ht="57.75" hidden="true" customHeight="true" outlineLevel="0" collapsed="false">
      <c r="A11" s="14"/>
      <c r="B11" s="31" t="s">
        <v>17</v>
      </c>
      <c r="C11" s="31" t="s">
        <v>18</v>
      </c>
      <c r="D11" s="31" t="s">
        <v>22</v>
      </c>
      <c r="E11" s="32" t="s">
        <v>20</v>
      </c>
      <c r="F11" s="35" t="s">
        <v>23</v>
      </c>
      <c r="G11" s="34" t="n">
        <v>240</v>
      </c>
      <c r="H11" s="34"/>
      <c r="I11" s="34" t="n">
        <v>240</v>
      </c>
    </row>
    <row r="12" s="2" customFormat="true" ht="20.25" hidden="true" customHeight="true" outlineLevel="0" collapsed="false">
      <c r="A12" s="14"/>
      <c r="B12" s="18" t="s">
        <v>24</v>
      </c>
      <c r="C12" s="18" t="s">
        <v>25</v>
      </c>
      <c r="D12" s="36" t="s">
        <v>26</v>
      </c>
      <c r="E12" s="36"/>
      <c r="F12" s="30"/>
      <c r="G12" s="21" t="n">
        <f aca="false">G13</f>
        <v>7000</v>
      </c>
      <c r="H12" s="21"/>
      <c r="I12" s="21" t="n">
        <f aca="false">I13</f>
        <v>7000</v>
      </c>
    </row>
    <row r="13" s="2" customFormat="true" ht="51.75" hidden="true" customHeight="true" outlineLevel="0" collapsed="false">
      <c r="A13" s="14"/>
      <c r="B13" s="31" t="s">
        <v>27</v>
      </c>
      <c r="C13" s="31" t="s">
        <v>28</v>
      </c>
      <c r="D13" s="31" t="s">
        <v>29</v>
      </c>
      <c r="E13" s="32" t="s">
        <v>30</v>
      </c>
      <c r="F13" s="33" t="s">
        <v>31</v>
      </c>
      <c r="G13" s="37" t="n">
        <v>7000</v>
      </c>
      <c r="H13" s="38"/>
      <c r="I13" s="34" t="n">
        <v>7000</v>
      </c>
    </row>
    <row r="14" s="2" customFormat="true" ht="51.75" hidden="true" customHeight="true" outlineLevel="0" collapsed="false">
      <c r="A14" s="14"/>
      <c r="B14" s="39" t="s">
        <v>32</v>
      </c>
      <c r="C14" s="40" t="n">
        <v>3240</v>
      </c>
      <c r="D14" s="39" t="s">
        <v>33</v>
      </c>
      <c r="E14" s="41" t="s">
        <v>34</v>
      </c>
      <c r="F14" s="33" t="s">
        <v>31</v>
      </c>
      <c r="G14" s="37" t="n">
        <v>7000</v>
      </c>
      <c r="H14" s="38"/>
      <c r="I14" s="34" t="n">
        <v>7000</v>
      </c>
    </row>
    <row r="15" s="45" customFormat="true" ht="18.75" hidden="true" customHeight="true" outlineLevel="0" collapsed="false">
      <c r="A15" s="42"/>
      <c r="B15" s="28" t="s">
        <v>35</v>
      </c>
      <c r="C15" s="43" t="s">
        <v>36</v>
      </c>
      <c r="D15" s="43"/>
      <c r="E15" s="43"/>
      <c r="F15" s="16"/>
      <c r="G15" s="44" t="n">
        <f aca="false">G16</f>
        <v>8542.1</v>
      </c>
      <c r="H15" s="44" t="n">
        <f aca="false">H16</f>
        <v>0</v>
      </c>
      <c r="I15" s="44" t="n">
        <f aca="false">G15+H15</f>
        <v>8542.1</v>
      </c>
    </row>
    <row r="16" s="45" customFormat="true" ht="19.5" hidden="true" customHeight="true" outlineLevel="0" collapsed="false">
      <c r="A16" s="42"/>
      <c r="B16" s="46" t="s">
        <v>37</v>
      </c>
      <c r="C16" s="47" t="s">
        <v>36</v>
      </c>
      <c r="D16" s="47"/>
      <c r="E16" s="47"/>
      <c r="F16" s="48"/>
      <c r="G16" s="49" t="n">
        <f aca="false">G17+G21</f>
        <v>8542.1</v>
      </c>
      <c r="H16" s="49" t="n">
        <f aca="false">H17+H21</f>
        <v>0</v>
      </c>
      <c r="I16" s="44" t="n">
        <f aca="false">G16+H16</f>
        <v>8542.1</v>
      </c>
    </row>
    <row r="17" s="2" customFormat="true" ht="14.25" hidden="true" customHeight="true" outlineLevel="0" collapsed="false">
      <c r="A17" s="14"/>
      <c r="B17" s="28" t="s">
        <v>38</v>
      </c>
      <c r="C17" s="15" t="n">
        <v>1000</v>
      </c>
      <c r="D17" s="29" t="s">
        <v>39</v>
      </c>
      <c r="E17" s="29"/>
      <c r="F17" s="16"/>
      <c r="G17" s="50" t="n">
        <f aca="false">G19+G20</f>
        <v>4732.9</v>
      </c>
      <c r="H17" s="44" t="n">
        <f aca="false">H19+H20</f>
        <v>0</v>
      </c>
      <c r="I17" s="50" t="n">
        <f aca="false">G17+H17</f>
        <v>4732.9</v>
      </c>
    </row>
    <row r="18" s="2" customFormat="true" ht="33" hidden="true" customHeight="true" outlineLevel="0" collapsed="false">
      <c r="A18" s="14"/>
      <c r="B18" s="28" t="s">
        <v>40</v>
      </c>
      <c r="C18" s="15" t="n">
        <v>1160</v>
      </c>
      <c r="D18" s="51" t="s">
        <v>41</v>
      </c>
      <c r="E18" s="52" t="s">
        <v>42</v>
      </c>
      <c r="F18" s="16"/>
      <c r="G18" s="50"/>
      <c r="H18" s="44" t="n">
        <v>0</v>
      </c>
      <c r="I18" s="50" t="n">
        <f aca="false">G18+H18</f>
        <v>0</v>
      </c>
    </row>
    <row r="19" s="2" customFormat="true" ht="30" hidden="true" customHeight="false" outlineLevel="0" collapsed="false">
      <c r="A19" s="14"/>
      <c r="B19" s="39" t="s">
        <v>43</v>
      </c>
      <c r="C19" s="40" t="n">
        <v>1162</v>
      </c>
      <c r="D19" s="39" t="s">
        <v>41</v>
      </c>
      <c r="E19" s="53" t="s">
        <v>44</v>
      </c>
      <c r="F19" s="54" t="s">
        <v>45</v>
      </c>
      <c r="G19" s="55" t="n">
        <v>4082.9</v>
      </c>
      <c r="H19" s="56"/>
      <c r="I19" s="50" t="n">
        <f aca="false">G19+H19</f>
        <v>4082.9</v>
      </c>
    </row>
    <row r="20" s="2" customFormat="true" ht="63.75" hidden="true" customHeight="true" outlineLevel="0" collapsed="false">
      <c r="A20" s="14"/>
      <c r="B20" s="39" t="s">
        <v>43</v>
      </c>
      <c r="C20" s="40" t="n">
        <v>1162</v>
      </c>
      <c r="D20" s="39" t="s">
        <v>41</v>
      </c>
      <c r="E20" s="53" t="s">
        <v>44</v>
      </c>
      <c r="F20" s="54" t="s">
        <v>46</v>
      </c>
      <c r="G20" s="55" t="n">
        <f aca="false">480+170</f>
        <v>650</v>
      </c>
      <c r="H20" s="56"/>
      <c r="I20" s="50" t="n">
        <f aca="false">G20+H20</f>
        <v>650</v>
      </c>
    </row>
    <row r="21" s="2" customFormat="true" ht="28.5" hidden="true" customHeight="false" outlineLevel="0" collapsed="false">
      <c r="A21" s="14"/>
      <c r="B21" s="57" t="s">
        <v>47</v>
      </c>
      <c r="C21" s="58" t="n">
        <v>3000</v>
      </c>
      <c r="D21" s="58"/>
      <c r="E21" s="59" t="s">
        <v>26</v>
      </c>
      <c r="F21" s="58"/>
      <c r="G21" s="50" t="n">
        <f aca="false">G22</f>
        <v>3809.2</v>
      </c>
      <c r="H21" s="44" t="n">
        <v>0</v>
      </c>
      <c r="I21" s="50" t="n">
        <f aca="false">G21+H21</f>
        <v>3809.2</v>
      </c>
    </row>
    <row r="22" s="2" customFormat="true" ht="75" hidden="true" customHeight="false" outlineLevel="0" collapsed="false">
      <c r="A22" s="14"/>
      <c r="B22" s="60" t="s">
        <v>48</v>
      </c>
      <c r="C22" s="61" t="n">
        <v>3140</v>
      </c>
      <c r="D22" s="62" t="s">
        <v>49</v>
      </c>
      <c r="E22" s="63" t="s">
        <v>50</v>
      </c>
      <c r="F22" s="54" t="s">
        <v>51</v>
      </c>
      <c r="G22" s="55" t="n">
        <v>3809.2</v>
      </c>
      <c r="H22" s="56"/>
      <c r="I22" s="64" t="n">
        <f aca="false">G22+H22</f>
        <v>3809.2</v>
      </c>
    </row>
    <row r="23" s="2" customFormat="true" ht="28.5" hidden="true" customHeight="false" outlineLevel="0" collapsed="false">
      <c r="A23" s="14"/>
      <c r="B23" s="28" t="s">
        <v>52</v>
      </c>
      <c r="C23" s="29" t="n">
        <v>8300</v>
      </c>
      <c r="D23" s="28"/>
      <c r="E23" s="65" t="s">
        <v>53</v>
      </c>
      <c r="F23" s="54"/>
      <c r="G23" s="55"/>
      <c r="H23" s="56"/>
      <c r="I23" s="64"/>
    </row>
    <row r="24" s="2" customFormat="true" ht="60" hidden="true" customHeight="false" outlineLevel="0" collapsed="false">
      <c r="A24" s="14"/>
      <c r="B24" s="60" t="s">
        <v>54</v>
      </c>
      <c r="C24" s="61" t="n">
        <v>8330</v>
      </c>
      <c r="D24" s="60" t="s">
        <v>55</v>
      </c>
      <c r="E24" s="66" t="s">
        <v>56</v>
      </c>
      <c r="F24" s="67" t="s">
        <v>57</v>
      </c>
      <c r="G24" s="55"/>
      <c r="H24" s="68" t="n">
        <v>87.4</v>
      </c>
      <c r="I24" s="64" t="n">
        <f aca="false">H24</f>
        <v>87.4</v>
      </c>
    </row>
    <row r="25" s="2" customFormat="true" ht="40.5" hidden="true" customHeight="true" outlineLevel="0" collapsed="false">
      <c r="A25" s="14"/>
      <c r="B25" s="31"/>
      <c r="C25" s="69"/>
      <c r="D25" s="70"/>
      <c r="E25" s="71"/>
      <c r="F25" s="33"/>
      <c r="G25" s="34"/>
      <c r="H25" s="56"/>
      <c r="I25" s="34"/>
    </row>
    <row r="26" s="2" customFormat="true" ht="18.75" hidden="true" customHeight="true" outlineLevel="0" collapsed="false">
      <c r="A26" s="14"/>
      <c r="B26" s="28" t="s">
        <v>58</v>
      </c>
      <c r="C26" s="72" t="s">
        <v>59</v>
      </c>
      <c r="D26" s="72"/>
      <c r="E26" s="72"/>
      <c r="F26" s="20"/>
      <c r="G26" s="22" t="n">
        <v>106697.4</v>
      </c>
      <c r="H26" s="22" t="n">
        <v>0</v>
      </c>
      <c r="I26" s="22" t="n">
        <v>106697.4</v>
      </c>
    </row>
    <row r="27" s="2" customFormat="true" ht="42" hidden="true" customHeight="true" outlineLevel="0" collapsed="false">
      <c r="A27" s="14"/>
      <c r="B27" s="28" t="s">
        <v>60</v>
      </c>
      <c r="C27" s="73" t="s">
        <v>59</v>
      </c>
      <c r="D27" s="73"/>
      <c r="E27" s="73"/>
      <c r="F27" s="63"/>
      <c r="G27" s="74" t="n">
        <v>106697.4</v>
      </c>
      <c r="H27" s="74" t="n">
        <v>0</v>
      </c>
      <c r="I27" s="74" t="n">
        <v>106697.4</v>
      </c>
    </row>
    <row r="28" s="76" customFormat="true" ht="15" hidden="true" customHeight="true" outlineLevel="0" collapsed="false">
      <c r="A28" s="75"/>
      <c r="B28" s="28" t="s">
        <v>61</v>
      </c>
      <c r="C28" s="28" t="s">
        <v>62</v>
      </c>
      <c r="D28" s="29" t="s">
        <v>63</v>
      </c>
      <c r="E28" s="29"/>
      <c r="F28" s="63"/>
      <c r="G28" s="74" t="n">
        <v>106697.4</v>
      </c>
      <c r="H28" s="74" t="n">
        <v>0</v>
      </c>
      <c r="I28" s="74" t="n">
        <v>106697.4</v>
      </c>
    </row>
    <row r="29" s="76" customFormat="true" ht="30" hidden="true" customHeight="false" outlineLevel="0" collapsed="false">
      <c r="A29" s="75"/>
      <c r="B29" s="28" t="s">
        <v>64</v>
      </c>
      <c r="C29" s="61" t="n">
        <v>2150</v>
      </c>
      <c r="D29" s="60" t="s">
        <v>65</v>
      </c>
      <c r="E29" s="77" t="s">
        <v>66</v>
      </c>
      <c r="F29" s="63"/>
      <c r="G29" s="74" t="n">
        <f aca="false">G30+G31</f>
        <v>106634.2</v>
      </c>
      <c r="H29" s="74"/>
      <c r="I29" s="74" t="n">
        <f aca="false">G29+H29</f>
        <v>106634.2</v>
      </c>
    </row>
    <row r="30" s="45" customFormat="true" ht="45" hidden="true" customHeight="false" outlineLevel="0" collapsed="false">
      <c r="A30" s="42"/>
      <c r="B30" s="39" t="s">
        <v>67</v>
      </c>
      <c r="C30" s="40" t="n">
        <v>2152</v>
      </c>
      <c r="D30" s="39" t="s">
        <v>65</v>
      </c>
      <c r="E30" s="78" t="s">
        <v>68</v>
      </c>
      <c r="F30" s="66" t="s">
        <v>69</v>
      </c>
      <c r="G30" s="55" t="n">
        <v>15963.3</v>
      </c>
      <c r="H30" s="74"/>
      <c r="I30" s="79" t="n">
        <f aca="false">G30+H30</f>
        <v>15963.3</v>
      </c>
    </row>
    <row r="31" s="45" customFormat="true" ht="45" hidden="true" customHeight="false" outlineLevel="0" collapsed="false">
      <c r="A31" s="42"/>
      <c r="B31" s="39" t="s">
        <v>67</v>
      </c>
      <c r="C31" s="40" t="n">
        <v>2152</v>
      </c>
      <c r="D31" s="39" t="s">
        <v>65</v>
      </c>
      <c r="E31" s="78" t="s">
        <v>68</v>
      </c>
      <c r="F31" s="63" t="s">
        <v>70</v>
      </c>
      <c r="G31" s="55" t="n">
        <v>90670.9</v>
      </c>
      <c r="H31" s="74"/>
      <c r="I31" s="79" t="n">
        <f aca="false">G31+H31</f>
        <v>90670.9</v>
      </c>
    </row>
    <row r="32" s="45" customFormat="true" ht="30" hidden="true" customHeight="false" outlineLevel="0" collapsed="false">
      <c r="A32" s="42"/>
      <c r="B32" s="60" t="s">
        <v>71</v>
      </c>
      <c r="C32" s="40" t="n">
        <v>2144</v>
      </c>
      <c r="D32" s="60" t="s">
        <v>65</v>
      </c>
      <c r="E32" s="80" t="s">
        <v>72</v>
      </c>
      <c r="F32" s="63" t="s">
        <v>73</v>
      </c>
      <c r="G32" s="55" t="n">
        <v>1000</v>
      </c>
      <c r="H32" s="74"/>
      <c r="I32" s="79" t="n">
        <f aca="false">G32+H32</f>
        <v>1000</v>
      </c>
    </row>
    <row r="33" s="45" customFormat="true" ht="15" hidden="true" customHeight="true" outlineLevel="0" collapsed="false">
      <c r="A33" s="42"/>
      <c r="B33" s="28" t="s">
        <v>74</v>
      </c>
      <c r="C33" s="29" t="n">
        <v>8300</v>
      </c>
      <c r="D33" s="29" t="s">
        <v>53</v>
      </c>
      <c r="E33" s="29"/>
      <c r="F33" s="63"/>
      <c r="G33" s="55"/>
      <c r="H33" s="74"/>
      <c r="I33" s="79"/>
    </row>
    <row r="34" s="45" customFormat="true" ht="60" hidden="true" customHeight="false" outlineLevel="0" collapsed="false">
      <c r="A34" s="42"/>
      <c r="B34" s="60" t="s">
        <v>75</v>
      </c>
      <c r="C34" s="61" t="n">
        <v>8311</v>
      </c>
      <c r="D34" s="60" t="s">
        <v>76</v>
      </c>
      <c r="E34" s="63" t="s">
        <v>77</v>
      </c>
      <c r="F34" s="67" t="s">
        <v>57</v>
      </c>
      <c r="G34" s="55"/>
      <c r="H34" s="55" t="n">
        <v>1716.8</v>
      </c>
      <c r="I34" s="64" t="n">
        <f aca="false">H34</f>
        <v>1716.8</v>
      </c>
    </row>
    <row r="35" s="45" customFormat="true" ht="36.75" hidden="true" customHeight="true" outlineLevel="0" collapsed="false">
      <c r="A35" s="42"/>
      <c r="B35" s="28" t="s">
        <v>78</v>
      </c>
      <c r="C35" s="72" t="s">
        <v>79</v>
      </c>
      <c r="D35" s="72"/>
      <c r="E35" s="72"/>
      <c r="F35" s="29"/>
      <c r="G35" s="50" t="n">
        <f aca="false">G36</f>
        <v>17808.573</v>
      </c>
      <c r="H35" s="50" t="n">
        <f aca="false">H36</f>
        <v>0</v>
      </c>
      <c r="I35" s="50" t="n">
        <f aca="false">I36</f>
        <v>17808.573</v>
      </c>
    </row>
    <row r="36" s="45" customFormat="true" ht="34.5" hidden="true" customHeight="true" outlineLevel="0" collapsed="false">
      <c r="A36" s="42"/>
      <c r="B36" s="46" t="s">
        <v>80</v>
      </c>
      <c r="C36" s="73" t="s">
        <v>79</v>
      </c>
      <c r="D36" s="73"/>
      <c r="E36" s="73"/>
      <c r="F36" s="48"/>
      <c r="G36" s="81" t="n">
        <f aca="false">G37</f>
        <v>17808.573</v>
      </c>
      <c r="H36" s="81" t="n">
        <f aca="false">H37</f>
        <v>0</v>
      </c>
      <c r="I36" s="81" t="n">
        <f aca="false">I37</f>
        <v>17808.573</v>
      </c>
    </row>
    <row r="37" s="45" customFormat="true" ht="14.25" hidden="true" customHeight="true" outlineLevel="0" collapsed="false">
      <c r="A37" s="42"/>
      <c r="B37" s="28" t="s">
        <v>81</v>
      </c>
      <c r="C37" s="82" t="s">
        <v>25</v>
      </c>
      <c r="D37" s="29" t="s">
        <v>26</v>
      </c>
      <c r="E37" s="29"/>
      <c r="F37" s="83"/>
      <c r="G37" s="21" t="n">
        <f aca="false">G38+G42+G45+G46+G49+G50</f>
        <v>17808.573</v>
      </c>
      <c r="H37" s="21" t="n">
        <f aca="false">H38+H42+H45+H46+H49+H50</f>
        <v>0</v>
      </c>
      <c r="I37" s="21" t="n">
        <f aca="false">I38+I42+I45+I46+I49+I50</f>
        <v>17808.573</v>
      </c>
    </row>
    <row r="38" s="45" customFormat="true" ht="14.25" hidden="true" customHeight="true" outlineLevel="0" collapsed="false">
      <c r="A38" s="42"/>
      <c r="B38" s="28" t="s">
        <v>82</v>
      </c>
      <c r="C38" s="82" t="n">
        <v>3120</v>
      </c>
      <c r="D38" s="29" t="s">
        <v>83</v>
      </c>
      <c r="E38" s="29"/>
      <c r="F38" s="83"/>
      <c r="G38" s="21" t="n">
        <f aca="false">SUM(G39:G41)</f>
        <v>1854</v>
      </c>
      <c r="H38" s="22"/>
      <c r="I38" s="21" t="n">
        <f aca="false">G38+H38</f>
        <v>1854</v>
      </c>
    </row>
    <row r="39" s="45" customFormat="true" ht="63.75" hidden="true" customHeight="false" outlineLevel="0" collapsed="false">
      <c r="A39" s="42"/>
      <c r="B39" s="60" t="s">
        <v>84</v>
      </c>
      <c r="C39" s="61" t="n">
        <v>3121</v>
      </c>
      <c r="D39" s="84" t="s">
        <v>49</v>
      </c>
      <c r="E39" s="85" t="s">
        <v>85</v>
      </c>
      <c r="F39" s="86" t="s">
        <v>86</v>
      </c>
      <c r="G39" s="34" t="n">
        <v>150</v>
      </c>
      <c r="H39" s="87"/>
      <c r="I39" s="34" t="n">
        <f aca="false">G39+H39</f>
        <v>150</v>
      </c>
    </row>
    <row r="40" s="45" customFormat="true" ht="63.75" hidden="true" customHeight="false" outlineLevel="0" collapsed="false">
      <c r="A40" s="42"/>
      <c r="B40" s="60" t="s">
        <v>87</v>
      </c>
      <c r="C40" s="61" t="n">
        <v>3122</v>
      </c>
      <c r="D40" s="84" t="s">
        <v>49</v>
      </c>
      <c r="E40" s="85" t="s">
        <v>88</v>
      </c>
      <c r="F40" s="86" t="s">
        <v>86</v>
      </c>
      <c r="G40" s="34" t="n">
        <v>635</v>
      </c>
      <c r="H40" s="87"/>
      <c r="I40" s="34" t="n">
        <f aca="false">G40+H40</f>
        <v>635</v>
      </c>
    </row>
    <row r="41" s="45" customFormat="true" ht="63.75" hidden="true" customHeight="false" outlineLevel="0" collapsed="false">
      <c r="A41" s="42"/>
      <c r="B41" s="60" t="s">
        <v>89</v>
      </c>
      <c r="C41" s="61" t="n">
        <v>3123</v>
      </c>
      <c r="D41" s="84" t="s">
        <v>49</v>
      </c>
      <c r="E41" s="85" t="s">
        <v>90</v>
      </c>
      <c r="F41" s="86" t="s">
        <v>86</v>
      </c>
      <c r="G41" s="34" t="n">
        <v>1069</v>
      </c>
      <c r="H41" s="87"/>
      <c r="I41" s="34" t="n">
        <f aca="false">G41+H41</f>
        <v>1069</v>
      </c>
    </row>
    <row r="42" s="45" customFormat="true" ht="14.25" hidden="true" customHeight="true" outlineLevel="0" collapsed="false">
      <c r="A42" s="42"/>
      <c r="B42" s="28" t="s">
        <v>91</v>
      </c>
      <c r="C42" s="29" t="n">
        <v>3130</v>
      </c>
      <c r="D42" s="28" t="s">
        <v>92</v>
      </c>
      <c r="E42" s="28"/>
      <c r="F42" s="88"/>
      <c r="G42" s="21" t="n">
        <f aca="false">SUM(G43:G44)</f>
        <v>3130</v>
      </c>
      <c r="H42" s="22"/>
      <c r="I42" s="21" t="n">
        <f aca="false">SUM(I43:I44)</f>
        <v>3130</v>
      </c>
    </row>
    <row r="43" s="45" customFormat="true" ht="45" hidden="true" customHeight="false" outlineLevel="0" collapsed="false">
      <c r="A43" s="42"/>
      <c r="B43" s="60" t="s">
        <v>93</v>
      </c>
      <c r="C43" s="61" t="n">
        <v>3131</v>
      </c>
      <c r="D43" s="60" t="s">
        <v>49</v>
      </c>
      <c r="E43" s="85" t="s">
        <v>94</v>
      </c>
      <c r="F43" s="89" t="s">
        <v>95</v>
      </c>
      <c r="G43" s="34" t="n">
        <v>2140</v>
      </c>
      <c r="H43" s="87" t="n">
        <v>0</v>
      </c>
      <c r="I43" s="21" t="n">
        <f aca="false">G43+H43</f>
        <v>2140</v>
      </c>
    </row>
    <row r="44" s="45" customFormat="true" ht="45" hidden="true" customHeight="false" outlineLevel="0" collapsed="false">
      <c r="A44" s="42"/>
      <c r="B44" s="60" t="s">
        <v>93</v>
      </c>
      <c r="C44" s="61" t="n">
        <v>3131</v>
      </c>
      <c r="D44" s="60" t="s">
        <v>49</v>
      </c>
      <c r="E44" s="85" t="s">
        <v>94</v>
      </c>
      <c r="F44" s="89" t="s">
        <v>96</v>
      </c>
      <c r="G44" s="34" t="n">
        <v>990</v>
      </c>
      <c r="H44" s="87"/>
      <c r="I44" s="21" t="n">
        <f aca="false">G44+H44</f>
        <v>990</v>
      </c>
    </row>
    <row r="45" s="45" customFormat="true" ht="72.75" hidden="true" customHeight="true" outlineLevel="0" collapsed="false">
      <c r="A45" s="42"/>
      <c r="B45" s="60" t="s">
        <v>97</v>
      </c>
      <c r="C45" s="61" t="n">
        <v>3140</v>
      </c>
      <c r="D45" s="60" t="s">
        <v>49</v>
      </c>
      <c r="E45" s="85" t="s">
        <v>50</v>
      </c>
      <c r="F45" s="77" t="s">
        <v>51</v>
      </c>
      <c r="G45" s="34" t="n">
        <v>5100</v>
      </c>
      <c r="H45" s="34"/>
      <c r="I45" s="21" t="n">
        <f aca="false">G45+H45</f>
        <v>5100</v>
      </c>
    </row>
    <row r="46" s="45" customFormat="true" ht="14.25" hidden="true" customHeight="true" outlineLevel="0" collapsed="false">
      <c r="A46" s="42"/>
      <c r="B46" s="28" t="s">
        <v>98</v>
      </c>
      <c r="C46" s="29" t="n">
        <v>3190</v>
      </c>
      <c r="D46" s="28" t="s">
        <v>99</v>
      </c>
      <c r="E46" s="28"/>
      <c r="F46" s="90"/>
      <c r="G46" s="21" t="n">
        <f aca="false">SUM(G47)</f>
        <v>600</v>
      </c>
      <c r="H46" s="21"/>
      <c r="I46" s="21" t="n">
        <f aca="false">G46+H46</f>
        <v>600</v>
      </c>
    </row>
    <row r="47" s="45" customFormat="true" ht="51" hidden="true" customHeight="true" outlineLevel="0" collapsed="false">
      <c r="A47" s="42"/>
      <c r="B47" s="60" t="s">
        <v>100</v>
      </c>
      <c r="C47" s="61" t="n">
        <v>3192</v>
      </c>
      <c r="D47" s="60" t="s">
        <v>101</v>
      </c>
      <c r="E47" s="85" t="s">
        <v>102</v>
      </c>
      <c r="F47" s="91" t="s">
        <v>31</v>
      </c>
      <c r="G47" s="34" t="n">
        <v>600</v>
      </c>
      <c r="H47" s="34"/>
      <c r="I47" s="21" t="n">
        <f aca="false">G47+H47</f>
        <v>600</v>
      </c>
    </row>
    <row r="48" s="45" customFormat="true" ht="51" hidden="true" customHeight="true" outlineLevel="0" collapsed="false">
      <c r="A48" s="42"/>
      <c r="B48" s="60" t="s">
        <v>103</v>
      </c>
      <c r="C48" s="61" t="n">
        <v>3230</v>
      </c>
      <c r="D48" s="60" t="s">
        <v>33</v>
      </c>
      <c r="E48" s="85" t="s">
        <v>30</v>
      </c>
      <c r="F48" s="91"/>
      <c r="G48" s="34" t="n">
        <f aca="false">G49+G50</f>
        <v>7124.573</v>
      </c>
      <c r="H48" s="34"/>
      <c r="I48" s="21" t="n">
        <f aca="false">G48+H48</f>
        <v>7124.573</v>
      </c>
    </row>
    <row r="49" s="45" customFormat="true" ht="94.5" hidden="true" customHeight="true" outlineLevel="0" collapsed="false">
      <c r="A49" s="42"/>
      <c r="B49" s="39" t="s">
        <v>104</v>
      </c>
      <c r="C49" s="40" t="n">
        <v>3242</v>
      </c>
      <c r="D49" s="39" t="s">
        <v>105</v>
      </c>
      <c r="E49" s="41" t="s">
        <v>106</v>
      </c>
      <c r="F49" s="89" t="s">
        <v>107</v>
      </c>
      <c r="G49" s="34" t="n">
        <v>6835.573</v>
      </c>
      <c r="H49" s="92"/>
      <c r="I49" s="21" t="n">
        <f aca="false">G49+H49</f>
        <v>6835.573</v>
      </c>
    </row>
    <row r="50" s="45" customFormat="true" ht="50.25" hidden="true" customHeight="true" outlineLevel="0" collapsed="false">
      <c r="A50" s="42"/>
      <c r="B50" s="39" t="s">
        <v>104</v>
      </c>
      <c r="C50" s="40" t="n">
        <v>3242</v>
      </c>
      <c r="D50" s="39" t="s">
        <v>105</v>
      </c>
      <c r="E50" s="41" t="s">
        <v>106</v>
      </c>
      <c r="F50" s="91" t="s">
        <v>31</v>
      </c>
      <c r="G50" s="34" t="n">
        <v>289</v>
      </c>
      <c r="H50" s="92"/>
      <c r="I50" s="21" t="n">
        <f aca="false">G50+H50</f>
        <v>289</v>
      </c>
    </row>
    <row r="51" s="2" customFormat="true" ht="15.75" hidden="true" customHeight="true" outlineLevel="0" collapsed="false">
      <c r="A51" s="14"/>
      <c r="B51" s="51" t="s">
        <v>108</v>
      </c>
      <c r="C51" s="43" t="s">
        <v>109</v>
      </c>
      <c r="D51" s="43"/>
      <c r="E51" s="43"/>
      <c r="F51" s="93"/>
      <c r="G51" s="94" t="n">
        <f aca="false">G52</f>
        <v>41508.002</v>
      </c>
      <c r="H51" s="94" t="n">
        <f aca="false">H52</f>
        <v>0</v>
      </c>
      <c r="I51" s="94" t="n">
        <f aca="false">I52</f>
        <v>41508.002</v>
      </c>
    </row>
    <row r="52" s="2" customFormat="true" ht="15" hidden="true" customHeight="true" outlineLevel="0" collapsed="false">
      <c r="A52" s="14"/>
      <c r="B52" s="95" t="s">
        <v>110</v>
      </c>
      <c r="C52" s="47" t="s">
        <v>109</v>
      </c>
      <c r="D52" s="47"/>
      <c r="E52" s="47"/>
      <c r="F52" s="93"/>
      <c r="G52" s="96" t="n">
        <f aca="false">G53+G54+G55+G56+G57+G58</f>
        <v>41508.002</v>
      </c>
      <c r="H52" s="96" t="n">
        <f aca="false">H53+H54+H55+H56+H57+H58</f>
        <v>0</v>
      </c>
      <c r="I52" s="96" t="n">
        <f aca="false">I53+I54+I55+I56+I57+I58</f>
        <v>41508.002</v>
      </c>
    </row>
    <row r="53" s="2" customFormat="true" ht="30" hidden="true" customHeight="false" outlineLevel="0" collapsed="false">
      <c r="A53" s="14"/>
      <c r="B53" s="97" t="n">
        <v>1014010</v>
      </c>
      <c r="C53" s="98" t="n">
        <v>4010</v>
      </c>
      <c r="D53" s="99" t="s">
        <v>111</v>
      </c>
      <c r="E53" s="100" t="s">
        <v>112</v>
      </c>
      <c r="F53" s="101" t="s">
        <v>113</v>
      </c>
      <c r="G53" s="102" t="n">
        <v>21990.802</v>
      </c>
      <c r="H53" s="103"/>
      <c r="I53" s="103" t="n">
        <f aca="false">G53+H53</f>
        <v>21990.802</v>
      </c>
    </row>
    <row r="54" s="2" customFormat="true" ht="42" hidden="true" customHeight="true" outlineLevel="0" collapsed="false">
      <c r="A54" s="14"/>
      <c r="B54" s="97" t="n">
        <v>1014020</v>
      </c>
      <c r="C54" s="98" t="n">
        <v>4020</v>
      </c>
      <c r="D54" s="99" t="s">
        <v>114</v>
      </c>
      <c r="E54" s="100" t="s">
        <v>115</v>
      </c>
      <c r="F54" s="101" t="s">
        <v>113</v>
      </c>
      <c r="G54" s="102" t="n">
        <v>17049.2</v>
      </c>
      <c r="H54" s="103"/>
      <c r="I54" s="103" t="n">
        <f aca="false">G54+H54</f>
        <v>17049.2</v>
      </c>
    </row>
    <row r="55" s="2" customFormat="true" ht="56.25" hidden="true" customHeight="true" outlineLevel="0" collapsed="false">
      <c r="A55" s="14"/>
      <c r="B55" s="97" t="n">
        <v>1014030</v>
      </c>
      <c r="C55" s="98" t="n">
        <v>4030</v>
      </c>
      <c r="D55" s="99" t="s">
        <v>116</v>
      </c>
      <c r="E55" s="100" t="s">
        <v>117</v>
      </c>
      <c r="F55" s="101" t="s">
        <v>113</v>
      </c>
      <c r="G55" s="102"/>
      <c r="H55" s="103"/>
      <c r="I55" s="103" t="n">
        <f aca="false">G55+H55</f>
        <v>0</v>
      </c>
    </row>
    <row r="56" s="2" customFormat="true" ht="36.75" hidden="true" customHeight="true" outlineLevel="0" collapsed="false">
      <c r="A56" s="14"/>
      <c r="B56" s="97" t="n">
        <v>1014040</v>
      </c>
      <c r="C56" s="98" t="n">
        <v>4040</v>
      </c>
      <c r="D56" s="99" t="s">
        <v>116</v>
      </c>
      <c r="E56" s="100" t="s">
        <v>118</v>
      </c>
      <c r="F56" s="101" t="s">
        <v>113</v>
      </c>
      <c r="G56" s="102" t="n">
        <v>300</v>
      </c>
      <c r="H56" s="103"/>
      <c r="I56" s="103" t="n">
        <f aca="false">G56+H56</f>
        <v>300</v>
      </c>
    </row>
    <row r="57" s="2" customFormat="true" ht="56.25" hidden="true" customHeight="true" outlineLevel="0" collapsed="false">
      <c r="A57" s="14"/>
      <c r="B57" s="97" t="n">
        <v>1014050</v>
      </c>
      <c r="C57" s="98" t="n">
        <v>4050</v>
      </c>
      <c r="D57" s="99" t="s">
        <v>119</v>
      </c>
      <c r="E57" s="100" t="s">
        <v>120</v>
      </c>
      <c r="F57" s="101" t="s">
        <v>113</v>
      </c>
      <c r="G57" s="102"/>
      <c r="H57" s="103"/>
      <c r="I57" s="103" t="n">
        <f aca="false">G57+H57</f>
        <v>0</v>
      </c>
    </row>
    <row r="58" s="2" customFormat="true" ht="40.5" hidden="true" customHeight="true" outlineLevel="0" collapsed="false">
      <c r="A58" s="14"/>
      <c r="B58" s="97" t="n">
        <v>1014080</v>
      </c>
      <c r="C58" s="98" t="n">
        <v>4080</v>
      </c>
      <c r="D58" s="99" t="s">
        <v>121</v>
      </c>
      <c r="E58" s="100" t="s">
        <v>122</v>
      </c>
      <c r="F58" s="101"/>
      <c r="G58" s="104" t="n">
        <v>2168</v>
      </c>
      <c r="H58" s="105"/>
      <c r="I58" s="105" t="n">
        <f aca="false">G58+H58</f>
        <v>2168</v>
      </c>
    </row>
    <row r="59" s="2" customFormat="true" ht="40.5" hidden="true" customHeight="true" outlineLevel="0" collapsed="false">
      <c r="A59" s="14"/>
      <c r="B59" s="106" t="s">
        <v>123</v>
      </c>
      <c r="C59" s="107" t="n">
        <v>4082</v>
      </c>
      <c r="D59" s="108" t="s">
        <v>124</v>
      </c>
      <c r="E59" s="109" t="s">
        <v>125</v>
      </c>
      <c r="F59" s="101" t="s">
        <v>113</v>
      </c>
      <c r="G59" s="102" t="n">
        <v>2168</v>
      </c>
      <c r="H59" s="103"/>
      <c r="I59" s="103" t="n">
        <f aca="false">G59+H59</f>
        <v>2168</v>
      </c>
    </row>
    <row r="60" s="2" customFormat="true" ht="40.5" hidden="true" customHeight="true" outlineLevel="0" collapsed="false">
      <c r="A60" s="14"/>
      <c r="B60" s="29" t="n">
        <v>1010000</v>
      </c>
      <c r="C60" s="43" t="s">
        <v>126</v>
      </c>
      <c r="D60" s="43"/>
      <c r="E60" s="43"/>
      <c r="F60" s="16"/>
      <c r="G60" s="50" t="n">
        <f aca="false">G61</f>
        <v>737</v>
      </c>
      <c r="H60" s="44" t="n">
        <v>0</v>
      </c>
      <c r="I60" s="50" t="n">
        <f aca="false">I62</f>
        <v>737</v>
      </c>
    </row>
    <row r="61" s="2" customFormat="true" ht="40.5" hidden="true" customHeight="true" outlineLevel="0" collapsed="false">
      <c r="A61" s="14"/>
      <c r="B61" s="48" t="n">
        <v>1014000</v>
      </c>
      <c r="C61" s="47" t="s">
        <v>126</v>
      </c>
      <c r="D61" s="47"/>
      <c r="E61" s="47"/>
      <c r="F61" s="48"/>
      <c r="G61" s="81" t="n">
        <f aca="false">G62</f>
        <v>737</v>
      </c>
      <c r="H61" s="49" t="n">
        <v>0</v>
      </c>
      <c r="I61" s="81" t="n">
        <f aca="false">I62</f>
        <v>737</v>
      </c>
    </row>
    <row r="62" s="2" customFormat="true" ht="30" hidden="true" customHeight="false" outlineLevel="0" collapsed="false">
      <c r="A62" s="14"/>
      <c r="B62" s="110" t="n">
        <v>1014080</v>
      </c>
      <c r="C62" s="61" t="n">
        <v>4080</v>
      </c>
      <c r="D62" s="60" t="s">
        <v>121</v>
      </c>
      <c r="E62" s="85" t="s">
        <v>122</v>
      </c>
      <c r="F62" s="89"/>
      <c r="G62" s="34" t="n">
        <v>737</v>
      </c>
      <c r="H62" s="21"/>
      <c r="I62" s="21" t="n">
        <v>737</v>
      </c>
    </row>
    <row r="63" s="2" customFormat="true" ht="78" hidden="true" customHeight="true" outlineLevel="0" collapsed="false">
      <c r="A63" s="14"/>
      <c r="B63" s="39" t="s">
        <v>123</v>
      </c>
      <c r="C63" s="40" t="n">
        <v>4082</v>
      </c>
      <c r="D63" s="39" t="s">
        <v>124</v>
      </c>
      <c r="E63" s="41" t="s">
        <v>125</v>
      </c>
      <c r="F63" s="89" t="s">
        <v>127</v>
      </c>
      <c r="G63" s="34" t="n">
        <v>737</v>
      </c>
      <c r="H63" s="21"/>
      <c r="I63" s="21" t="n">
        <v>737</v>
      </c>
    </row>
    <row r="64" s="2" customFormat="true" ht="18.75" hidden="true" customHeight="true" outlineLevel="0" collapsed="false">
      <c r="A64" s="14"/>
      <c r="B64" s="29" t="n">
        <v>1100000</v>
      </c>
      <c r="C64" s="72" t="s">
        <v>128</v>
      </c>
      <c r="D64" s="72"/>
      <c r="E64" s="72"/>
      <c r="F64" s="29"/>
      <c r="G64" s="50" t="n">
        <f aca="false">G65</f>
        <v>7667.9</v>
      </c>
      <c r="H64" s="44" t="n">
        <f aca="false">H65</f>
        <v>0</v>
      </c>
      <c r="I64" s="50" t="n">
        <f aca="false">I65</f>
        <v>7667.9</v>
      </c>
    </row>
    <row r="65" s="2" customFormat="true" ht="19.5" hidden="true" customHeight="true" outlineLevel="0" collapsed="false">
      <c r="A65" s="14"/>
      <c r="B65" s="48" t="n">
        <v>1110000</v>
      </c>
      <c r="C65" s="73" t="s">
        <v>128</v>
      </c>
      <c r="D65" s="73"/>
      <c r="E65" s="73"/>
      <c r="F65" s="48"/>
      <c r="G65" s="81" t="n">
        <f aca="false">G66</f>
        <v>7667.9</v>
      </c>
      <c r="H65" s="49" t="n">
        <f aca="false">H66</f>
        <v>0</v>
      </c>
      <c r="I65" s="81" t="n">
        <f aca="false">I66</f>
        <v>7667.9</v>
      </c>
    </row>
    <row r="66" s="2" customFormat="true" ht="14.25" hidden="true" customHeight="true" outlineLevel="0" collapsed="false">
      <c r="A66" s="14"/>
      <c r="B66" s="29" t="n">
        <v>1115000</v>
      </c>
      <c r="C66" s="82" t="n">
        <v>5000</v>
      </c>
      <c r="D66" s="29" t="s">
        <v>129</v>
      </c>
      <c r="E66" s="29"/>
      <c r="F66" s="111"/>
      <c r="G66" s="50" t="n">
        <f aca="false">G69+G71+G73</f>
        <v>7667.9</v>
      </c>
      <c r="H66" s="44" t="n">
        <f aca="false">H69+H71+H73</f>
        <v>0</v>
      </c>
      <c r="I66" s="50" t="n">
        <f aca="false">I69+I71+I73</f>
        <v>7667.9</v>
      </c>
    </row>
    <row r="67" s="2" customFormat="true" ht="14.25" hidden="true" customHeight="true" outlineLevel="0" collapsed="false">
      <c r="A67" s="14"/>
      <c r="B67" s="29" t="n">
        <v>1115010</v>
      </c>
      <c r="C67" s="29" t="n">
        <v>5010</v>
      </c>
      <c r="D67" s="29" t="s">
        <v>130</v>
      </c>
      <c r="E67" s="29"/>
      <c r="F67" s="111"/>
      <c r="G67" s="50" t="n">
        <f aca="false">G68</f>
        <v>11</v>
      </c>
      <c r="H67" s="44" t="n">
        <f aca="false">H68</f>
        <v>0</v>
      </c>
      <c r="I67" s="50" t="n">
        <f aca="false">I68</f>
        <v>11</v>
      </c>
    </row>
    <row r="68" s="2" customFormat="true" ht="47.25" hidden="true" customHeight="true" outlineLevel="0" collapsed="false">
      <c r="A68" s="14"/>
      <c r="B68" s="61" t="n">
        <v>1115012</v>
      </c>
      <c r="C68" s="61" t="n">
        <v>5012</v>
      </c>
      <c r="D68" s="60" t="s">
        <v>131</v>
      </c>
      <c r="E68" s="85" t="s">
        <v>132</v>
      </c>
      <c r="F68" s="112" t="s">
        <v>133</v>
      </c>
      <c r="G68" s="34" t="n">
        <v>11</v>
      </c>
      <c r="H68" s="87"/>
      <c r="I68" s="21" t="n">
        <f aca="false">G68</f>
        <v>11</v>
      </c>
    </row>
    <row r="69" s="2" customFormat="true" ht="14.25" hidden="true" customHeight="true" outlineLevel="0" collapsed="false">
      <c r="A69" s="14"/>
      <c r="B69" s="29" t="n">
        <v>1115040</v>
      </c>
      <c r="C69" s="29" t="n">
        <v>5040</v>
      </c>
      <c r="D69" s="29" t="s">
        <v>134</v>
      </c>
      <c r="E69" s="29"/>
      <c r="F69" s="111"/>
      <c r="G69" s="50" t="n">
        <f aca="false">G70</f>
        <v>1118.7</v>
      </c>
      <c r="H69" s="44" t="n">
        <f aca="false">H70</f>
        <v>0</v>
      </c>
      <c r="I69" s="50" t="n">
        <f aca="false">I70</f>
        <v>1118.7</v>
      </c>
    </row>
    <row r="70" s="2" customFormat="true" ht="45" hidden="true" customHeight="false" outlineLevel="0" collapsed="false">
      <c r="A70" s="14"/>
      <c r="B70" s="61" t="n">
        <v>1115042</v>
      </c>
      <c r="C70" s="61" t="n">
        <v>5042</v>
      </c>
      <c r="D70" s="60" t="s">
        <v>135</v>
      </c>
      <c r="E70" s="85" t="s">
        <v>136</v>
      </c>
      <c r="F70" s="61" t="s">
        <v>137</v>
      </c>
      <c r="G70" s="34" t="n">
        <v>1118.7</v>
      </c>
      <c r="H70" s="87"/>
      <c r="I70" s="21" t="n">
        <f aca="false">G70+H70</f>
        <v>1118.7</v>
      </c>
    </row>
    <row r="71" s="2" customFormat="true" ht="15" hidden="true" customHeight="true" outlineLevel="0" collapsed="false">
      <c r="A71" s="14"/>
      <c r="B71" s="29" t="n">
        <v>1115050</v>
      </c>
      <c r="C71" s="29" t="n">
        <v>5050</v>
      </c>
      <c r="D71" s="28" t="s">
        <v>138</v>
      </c>
      <c r="E71" s="28"/>
      <c r="F71" s="61"/>
      <c r="G71" s="21" t="n">
        <f aca="false">G72</f>
        <v>527</v>
      </c>
      <c r="H71" s="87"/>
      <c r="I71" s="21" t="n">
        <f aca="false">I72</f>
        <v>527</v>
      </c>
    </row>
    <row r="72" s="2" customFormat="true" ht="60" hidden="true" customHeight="false" outlineLevel="0" collapsed="false">
      <c r="A72" s="14"/>
      <c r="B72" s="61" t="n">
        <v>1115051</v>
      </c>
      <c r="C72" s="61" t="n">
        <v>5051</v>
      </c>
      <c r="D72" s="84" t="s">
        <v>139</v>
      </c>
      <c r="E72" s="85" t="s">
        <v>140</v>
      </c>
      <c r="F72" s="61" t="s">
        <v>137</v>
      </c>
      <c r="G72" s="37" t="n">
        <v>527</v>
      </c>
      <c r="H72" s="87"/>
      <c r="I72" s="21" t="n">
        <f aca="false">G72</f>
        <v>527</v>
      </c>
    </row>
    <row r="73" s="2" customFormat="true" ht="15" hidden="true" customHeight="true" outlineLevel="0" collapsed="false">
      <c r="A73" s="14"/>
      <c r="B73" s="29" t="n">
        <v>1115060</v>
      </c>
      <c r="C73" s="29" t="n">
        <v>5060</v>
      </c>
      <c r="D73" s="29" t="s">
        <v>141</v>
      </c>
      <c r="E73" s="29"/>
      <c r="F73" s="61"/>
      <c r="G73" s="21" t="n">
        <f aca="false">G75+G74</f>
        <v>6022.2</v>
      </c>
      <c r="H73" s="22" t="n">
        <f aca="false">H75+H74</f>
        <v>0</v>
      </c>
      <c r="I73" s="21" t="n">
        <f aca="false">I75+I74</f>
        <v>6022.2</v>
      </c>
    </row>
    <row r="74" s="2" customFormat="true" ht="63" hidden="true" customHeight="false" outlineLevel="0" collapsed="false">
      <c r="A74" s="14"/>
      <c r="B74" s="61" t="n">
        <v>1115061</v>
      </c>
      <c r="C74" s="61" t="n">
        <v>5061</v>
      </c>
      <c r="D74" s="60" t="s">
        <v>142</v>
      </c>
      <c r="E74" s="85" t="s">
        <v>143</v>
      </c>
      <c r="F74" s="112" t="s">
        <v>133</v>
      </c>
      <c r="G74" s="34" t="n">
        <v>30</v>
      </c>
      <c r="H74" s="87"/>
      <c r="I74" s="21" t="n">
        <f aca="false">G74</f>
        <v>30</v>
      </c>
    </row>
    <row r="75" s="2" customFormat="true" ht="45" hidden="true" customHeight="false" outlineLevel="0" collapsed="false">
      <c r="A75" s="14"/>
      <c r="B75" s="61" t="n">
        <v>1115062</v>
      </c>
      <c r="C75" s="61" t="n">
        <v>5062</v>
      </c>
      <c r="D75" s="60" t="s">
        <v>144</v>
      </c>
      <c r="E75" s="85" t="s">
        <v>145</v>
      </c>
      <c r="F75" s="61" t="s">
        <v>137</v>
      </c>
      <c r="G75" s="34" t="n">
        <v>5992.2</v>
      </c>
      <c r="H75" s="27"/>
      <c r="I75" s="21" t="n">
        <f aca="false">G75</f>
        <v>5992.2</v>
      </c>
    </row>
    <row r="76" s="2" customFormat="true" ht="15" hidden="true" customHeight="true" outlineLevel="0" collapsed="false">
      <c r="A76" s="14"/>
      <c r="B76" s="29" t="n">
        <v>1200000</v>
      </c>
      <c r="C76" s="29" t="s">
        <v>146</v>
      </c>
      <c r="D76" s="29"/>
      <c r="E76" s="29"/>
      <c r="F76" s="89"/>
      <c r="G76" s="21"/>
      <c r="H76" s="22"/>
      <c r="I76" s="21"/>
    </row>
    <row r="77" s="2" customFormat="true" ht="15" hidden="true" customHeight="true" outlineLevel="0" collapsed="false">
      <c r="A77" s="14"/>
      <c r="B77" s="48" t="n">
        <v>1210000</v>
      </c>
      <c r="C77" s="48" t="s">
        <v>147</v>
      </c>
      <c r="D77" s="48"/>
      <c r="E77" s="48"/>
      <c r="F77" s="89"/>
      <c r="G77" s="21"/>
      <c r="H77" s="22"/>
      <c r="I77" s="21"/>
    </row>
    <row r="78" s="2" customFormat="true" ht="15" hidden="true" customHeight="true" outlineLevel="0" collapsed="false">
      <c r="A78" s="14"/>
      <c r="B78" s="61" t="n">
        <v>1216080</v>
      </c>
      <c r="C78" s="61" t="n">
        <v>6080</v>
      </c>
      <c r="D78" s="113" t="s">
        <v>148</v>
      </c>
      <c r="E78" s="113"/>
      <c r="F78" s="29"/>
      <c r="G78" s="44" t="n">
        <f aca="false">G79</f>
        <v>84.906</v>
      </c>
      <c r="H78" s="114"/>
      <c r="I78" s="44" t="n">
        <f aca="false">H78+G78</f>
        <v>84.906</v>
      </c>
    </row>
    <row r="79" s="2" customFormat="true" ht="60" hidden="true" customHeight="false" outlineLevel="0" collapsed="false">
      <c r="A79" s="14"/>
      <c r="B79" s="61" t="s">
        <v>149</v>
      </c>
      <c r="C79" s="61" t="n">
        <v>6084</v>
      </c>
      <c r="D79" s="60" t="s">
        <v>150</v>
      </c>
      <c r="E79" s="63" t="s">
        <v>151</v>
      </c>
      <c r="F79" s="61"/>
      <c r="G79" s="34" t="n">
        <v>84.906</v>
      </c>
      <c r="H79" s="115"/>
      <c r="I79" s="34" t="n">
        <f aca="false">H79+G79</f>
        <v>84.906</v>
      </c>
    </row>
    <row r="80" s="2" customFormat="true" ht="25.5" hidden="true" customHeight="true" outlineLevel="0" collapsed="false">
      <c r="A80" s="14"/>
      <c r="B80" s="29" t="n">
        <v>1218300</v>
      </c>
      <c r="C80" s="29" t="n">
        <v>8300</v>
      </c>
      <c r="D80" s="29" t="s">
        <v>53</v>
      </c>
      <c r="E80" s="29"/>
      <c r="F80" s="89"/>
      <c r="G80" s="21"/>
      <c r="H80" s="22"/>
      <c r="I80" s="21"/>
    </row>
    <row r="81" s="2" customFormat="true" ht="72" hidden="true" customHeight="true" outlineLevel="0" collapsed="false">
      <c r="A81" s="14"/>
      <c r="B81" s="61" t="n">
        <v>1218311</v>
      </c>
      <c r="C81" s="61" t="n">
        <v>8311</v>
      </c>
      <c r="D81" s="60" t="s">
        <v>76</v>
      </c>
      <c r="E81" s="63" t="s">
        <v>77</v>
      </c>
      <c r="F81" s="67" t="s">
        <v>57</v>
      </c>
      <c r="G81" s="21"/>
      <c r="H81" s="34" t="n">
        <v>13078.4</v>
      </c>
      <c r="I81" s="64" t="n">
        <f aca="false">H81</f>
        <v>13078.4</v>
      </c>
    </row>
    <row r="82" s="2" customFormat="true" ht="16.5" hidden="true" customHeight="false" outlineLevel="0" collapsed="false">
      <c r="A82" s="14"/>
      <c r="B82" s="116" t="n">
        <v>1218800</v>
      </c>
      <c r="C82" s="117" t="n">
        <v>8800</v>
      </c>
      <c r="D82" s="118" t="s">
        <v>152</v>
      </c>
      <c r="E82" s="118"/>
      <c r="F82" s="119"/>
      <c r="G82" s="21"/>
      <c r="H82" s="120"/>
      <c r="I82" s="120"/>
    </row>
    <row r="83" s="2" customFormat="true" ht="51" hidden="true" customHeight="true" outlineLevel="0" collapsed="false">
      <c r="A83" s="14"/>
      <c r="B83" s="29" t="n">
        <v>1218820</v>
      </c>
      <c r="C83" s="29" t="n">
        <v>8820</v>
      </c>
      <c r="D83" s="29" t="s">
        <v>153</v>
      </c>
      <c r="E83" s="29"/>
      <c r="F83" s="111"/>
      <c r="G83" s="44" t="n">
        <f aca="false">G84</f>
        <v>1415.094</v>
      </c>
      <c r="H83" s="121" t="n">
        <f aca="false">H84</f>
        <v>12.87674</v>
      </c>
      <c r="I83" s="121" t="n">
        <f aca="false">G83+H83</f>
        <v>1427.97074</v>
      </c>
    </row>
    <row r="84" s="2" customFormat="true" ht="81.75" hidden="true" customHeight="true" outlineLevel="0" collapsed="false">
      <c r="A84" s="14"/>
      <c r="B84" s="61" t="n">
        <v>1218821</v>
      </c>
      <c r="C84" s="61" t="n">
        <v>8821</v>
      </c>
      <c r="D84" s="60" t="s">
        <v>154</v>
      </c>
      <c r="E84" s="122" t="s">
        <v>155</v>
      </c>
      <c r="F84" s="61" t="s">
        <v>156</v>
      </c>
      <c r="G84" s="34" t="n">
        <v>1415.094</v>
      </c>
      <c r="H84" s="123" t="n">
        <v>12.87674</v>
      </c>
      <c r="I84" s="120" t="n">
        <f aca="false">G84+H84</f>
        <v>1427.97074</v>
      </c>
    </row>
    <row r="85" s="2" customFormat="true" ht="50.25" hidden="true" customHeight="true" outlineLevel="0" collapsed="false">
      <c r="A85" s="14"/>
      <c r="B85" s="29" t="n">
        <v>2300000</v>
      </c>
      <c r="C85" s="43" t="s">
        <v>157</v>
      </c>
      <c r="D85" s="43"/>
      <c r="E85" s="43"/>
      <c r="F85" s="16"/>
      <c r="G85" s="50" t="n">
        <f aca="false">G86</f>
        <v>7191</v>
      </c>
      <c r="H85" s="44" t="n">
        <f aca="false">H86</f>
        <v>0</v>
      </c>
      <c r="I85" s="50" t="n">
        <f aca="false">I86</f>
        <v>7191</v>
      </c>
    </row>
    <row r="86" s="2" customFormat="true" ht="49.5" hidden="true" customHeight="true" outlineLevel="0" collapsed="false">
      <c r="A86" s="14"/>
      <c r="B86" s="48" t="n">
        <v>2310000</v>
      </c>
      <c r="C86" s="47" t="s">
        <v>157</v>
      </c>
      <c r="D86" s="47"/>
      <c r="E86" s="47"/>
      <c r="F86" s="48"/>
      <c r="G86" s="81" t="n">
        <f aca="false">G87+G88</f>
        <v>7191</v>
      </c>
      <c r="H86" s="49" t="n">
        <f aca="false">H87+H88</f>
        <v>0</v>
      </c>
      <c r="I86" s="81" t="n">
        <f aca="false">I87+I88</f>
        <v>7191</v>
      </c>
    </row>
    <row r="87" s="2" customFormat="true" ht="78.75" hidden="true" customHeight="false" outlineLevel="0" collapsed="false">
      <c r="A87" s="14"/>
      <c r="B87" s="110" t="n">
        <v>2318410</v>
      </c>
      <c r="C87" s="110" t="n">
        <v>8410</v>
      </c>
      <c r="D87" s="28" t="s">
        <v>158</v>
      </c>
      <c r="E87" s="29" t="s">
        <v>159</v>
      </c>
      <c r="F87" s="124" t="s">
        <v>160</v>
      </c>
      <c r="G87" s="21" t="n">
        <v>4323.9</v>
      </c>
      <c r="H87" s="125"/>
      <c r="I87" s="21" t="n">
        <v>4323.9</v>
      </c>
    </row>
    <row r="88" s="2" customFormat="true" ht="18.75" hidden="true" customHeight="true" outlineLevel="0" collapsed="false">
      <c r="A88" s="14"/>
      <c r="B88" s="28" t="s">
        <v>161</v>
      </c>
      <c r="C88" s="28" t="s">
        <v>162</v>
      </c>
      <c r="D88" s="28" t="s">
        <v>158</v>
      </c>
      <c r="E88" s="126" t="s">
        <v>163</v>
      </c>
      <c r="F88" s="127"/>
      <c r="G88" s="21" t="n">
        <v>2867.1</v>
      </c>
      <c r="H88" s="128"/>
      <c r="I88" s="129" t="n">
        <v>2867.1</v>
      </c>
    </row>
    <row r="89" s="2" customFormat="true" ht="36.75" hidden="false" customHeight="true" outlineLevel="0" collapsed="false">
      <c r="A89" s="14"/>
      <c r="B89" s="16" t="n">
        <v>2400000</v>
      </c>
      <c r="C89" s="43" t="s">
        <v>164</v>
      </c>
      <c r="D89" s="43"/>
      <c r="E89" s="43"/>
      <c r="F89" s="16"/>
      <c r="G89" s="44" t="n">
        <f aca="false">G90</f>
        <v>15940</v>
      </c>
      <c r="H89" s="44" t="n">
        <f aca="false">H90</f>
        <v>-878.7</v>
      </c>
      <c r="I89" s="44" t="n">
        <f aca="false">I90</f>
        <v>15061.3</v>
      </c>
    </row>
    <row r="90" s="2" customFormat="true" ht="44.25" hidden="false" customHeight="true" outlineLevel="0" collapsed="false">
      <c r="A90" s="14"/>
      <c r="B90" s="130" t="n">
        <v>2410000</v>
      </c>
      <c r="C90" s="47" t="s">
        <v>164</v>
      </c>
      <c r="D90" s="47"/>
      <c r="E90" s="47"/>
      <c r="F90" s="130"/>
      <c r="G90" s="49" t="n">
        <f aca="false">G91+G96</f>
        <v>15940</v>
      </c>
      <c r="H90" s="49" t="n">
        <f aca="false">H91+H96</f>
        <v>-878.7</v>
      </c>
      <c r="I90" s="49" t="n">
        <f aca="false">I91+I96</f>
        <v>15061.3</v>
      </c>
    </row>
    <row r="91" s="2" customFormat="true" ht="21" hidden="true" customHeight="true" outlineLevel="0" collapsed="false">
      <c r="A91" s="14"/>
      <c r="B91" s="97" t="n">
        <v>2417100</v>
      </c>
      <c r="C91" s="97" t="n">
        <v>7100</v>
      </c>
      <c r="D91" s="16" t="s">
        <v>165</v>
      </c>
      <c r="E91" s="16"/>
      <c r="F91" s="16"/>
      <c r="G91" s="22" t="n">
        <f aca="false">SUM(G92:G95)</f>
        <v>2000</v>
      </c>
      <c r="H91" s="22" t="n">
        <f aca="false">SUM(H92:H95)</f>
        <v>3842.9</v>
      </c>
      <c r="I91" s="22" t="n">
        <f aca="false">SUM(I92:I95)</f>
        <v>5842.9</v>
      </c>
    </row>
    <row r="92" s="2" customFormat="true" ht="66" hidden="true" customHeight="true" outlineLevel="0" collapsed="false">
      <c r="A92" s="14"/>
      <c r="B92" s="97" t="n">
        <v>2417110</v>
      </c>
      <c r="C92" s="97" t="n">
        <v>7110</v>
      </c>
      <c r="D92" s="51" t="s">
        <v>166</v>
      </c>
      <c r="E92" s="52" t="s">
        <v>167</v>
      </c>
      <c r="F92" s="131" t="s">
        <v>168</v>
      </c>
      <c r="G92" s="37"/>
      <c r="H92" s="37" t="n">
        <f aca="false">1000</f>
        <v>1000</v>
      </c>
      <c r="I92" s="129" t="n">
        <v>1000</v>
      </c>
    </row>
    <row r="93" s="2" customFormat="true" ht="17.25" hidden="true" customHeight="true" outlineLevel="0" collapsed="false">
      <c r="A93" s="14"/>
      <c r="B93" s="132" t="n">
        <v>2417120</v>
      </c>
      <c r="C93" s="132" t="n">
        <v>7120</v>
      </c>
      <c r="D93" s="133" t="s">
        <v>166</v>
      </c>
      <c r="E93" s="134" t="s">
        <v>169</v>
      </c>
      <c r="F93" s="135" t="s">
        <v>170</v>
      </c>
      <c r="G93" s="87"/>
      <c r="H93" s="87"/>
      <c r="I93" s="94" t="n">
        <f aca="false">G93+H93</f>
        <v>0</v>
      </c>
    </row>
    <row r="94" s="2" customFormat="true" ht="145.5" hidden="true" customHeight="true" outlineLevel="0" collapsed="false">
      <c r="A94" s="14"/>
      <c r="B94" s="97" t="n">
        <v>2417130</v>
      </c>
      <c r="C94" s="97" t="n">
        <v>7130</v>
      </c>
      <c r="D94" s="51" t="s">
        <v>166</v>
      </c>
      <c r="E94" s="52" t="s">
        <v>171</v>
      </c>
      <c r="F94" s="131" t="s">
        <v>172</v>
      </c>
      <c r="G94" s="37"/>
      <c r="H94" s="37" t="n">
        <v>42.9</v>
      </c>
      <c r="I94" s="129" t="n">
        <v>42.9</v>
      </c>
    </row>
    <row r="95" s="2" customFormat="true" ht="125.25" hidden="true" customHeight="true" outlineLevel="0" collapsed="false">
      <c r="A95" s="14"/>
      <c r="B95" s="97" t="n">
        <v>2417150</v>
      </c>
      <c r="C95" s="97" t="n">
        <v>7150</v>
      </c>
      <c r="D95" s="51" t="s">
        <v>173</v>
      </c>
      <c r="E95" s="16" t="s">
        <v>174</v>
      </c>
      <c r="F95" s="131" t="s">
        <v>175</v>
      </c>
      <c r="G95" s="37" t="n">
        <f aca="false">4800-2800</f>
        <v>2000</v>
      </c>
      <c r="H95" s="37" t="n">
        <v>2800</v>
      </c>
      <c r="I95" s="129" t="n">
        <v>4800</v>
      </c>
    </row>
    <row r="96" s="2" customFormat="true" ht="14.25" hidden="true" customHeight="true" outlineLevel="0" collapsed="false">
      <c r="A96" s="14"/>
      <c r="B96" s="97" t="n">
        <v>2418000</v>
      </c>
      <c r="C96" s="97" t="s">
        <v>176</v>
      </c>
      <c r="D96" s="16" t="s">
        <v>177</v>
      </c>
      <c r="E96" s="16"/>
      <c r="F96" s="136"/>
      <c r="G96" s="129" t="n">
        <f aca="false">G97</f>
        <v>13940</v>
      </c>
      <c r="H96" s="129" t="n">
        <f aca="false">H97</f>
        <v>-4721.6</v>
      </c>
      <c r="I96" s="129" t="n">
        <f aca="false">I97</f>
        <v>9218.4</v>
      </c>
    </row>
    <row r="97" s="2" customFormat="true" ht="14.25" hidden="false" customHeight="true" outlineLevel="0" collapsed="false">
      <c r="A97" s="14"/>
      <c r="B97" s="97" t="n">
        <v>2418800</v>
      </c>
      <c r="C97" s="97" t="n">
        <v>8800</v>
      </c>
      <c r="D97" s="16" t="s">
        <v>152</v>
      </c>
      <c r="E97" s="16"/>
      <c r="F97" s="136"/>
      <c r="G97" s="22" t="n">
        <f aca="false">G98+G101+G104</f>
        <v>13940</v>
      </c>
      <c r="H97" s="22" t="n">
        <f aca="false">H98+H101+H104</f>
        <v>-4721.6</v>
      </c>
      <c r="I97" s="22" t="n">
        <f aca="false">I98+I101+I104</f>
        <v>9218.4</v>
      </c>
    </row>
    <row r="98" s="2" customFormat="true" ht="36" hidden="false" customHeight="true" outlineLevel="0" collapsed="false">
      <c r="A98" s="14"/>
      <c r="B98" s="51" t="s">
        <v>178</v>
      </c>
      <c r="C98" s="51" t="s">
        <v>179</v>
      </c>
      <c r="D98" s="137" t="s">
        <v>180</v>
      </c>
      <c r="E98" s="137"/>
      <c r="F98" s="136"/>
      <c r="G98" s="22" t="n">
        <f aca="false">G99+G100</f>
        <v>7440</v>
      </c>
      <c r="H98" s="22" t="n">
        <f aca="false">H99+H100</f>
        <v>0</v>
      </c>
      <c r="I98" s="22" t="n">
        <f aca="false">I99+I100</f>
        <v>7440</v>
      </c>
    </row>
    <row r="99" s="2" customFormat="true" ht="20.25" hidden="false" customHeight="true" outlineLevel="0" collapsed="false">
      <c r="A99" s="14"/>
      <c r="B99" s="62" t="s">
        <v>181</v>
      </c>
      <c r="C99" s="62" t="s">
        <v>182</v>
      </c>
      <c r="D99" s="62" t="s">
        <v>183</v>
      </c>
      <c r="E99" s="138" t="s">
        <v>184</v>
      </c>
      <c r="F99" s="131" t="s">
        <v>185</v>
      </c>
      <c r="G99" s="37" t="n">
        <v>7440</v>
      </c>
      <c r="H99" s="37" t="n">
        <v>1500</v>
      </c>
      <c r="I99" s="129" t="n">
        <v>8940</v>
      </c>
      <c r="K99" s="139" t="n">
        <f aca="false">575+500-160</f>
        <v>915</v>
      </c>
    </row>
    <row r="100" s="2" customFormat="true" ht="39.75" hidden="false" customHeight="true" outlineLevel="0" collapsed="false">
      <c r="A100" s="14"/>
      <c r="B100" s="62" t="s">
        <v>186</v>
      </c>
      <c r="C100" s="62" t="s">
        <v>187</v>
      </c>
      <c r="D100" s="62" t="s">
        <v>188</v>
      </c>
      <c r="E100" s="138" t="s">
        <v>189</v>
      </c>
      <c r="F100" s="131"/>
      <c r="G100" s="129"/>
      <c r="H100" s="37" t="n">
        <v>-1500</v>
      </c>
      <c r="I100" s="129" t="n">
        <v>-1500</v>
      </c>
    </row>
    <row r="101" s="2" customFormat="true" ht="55.5" hidden="true" customHeight="true" outlineLevel="0" collapsed="false">
      <c r="A101" s="14"/>
      <c r="B101" s="51" t="s">
        <v>190</v>
      </c>
      <c r="C101" s="51" t="s">
        <v>191</v>
      </c>
      <c r="D101" s="137" t="s">
        <v>192</v>
      </c>
      <c r="E101" s="137"/>
      <c r="F101" s="136"/>
      <c r="G101" s="129" t="n">
        <v>5000</v>
      </c>
      <c r="H101" s="129" t="n">
        <v>-950</v>
      </c>
      <c r="I101" s="129" t="n">
        <v>4050</v>
      </c>
    </row>
    <row r="102" s="2" customFormat="true" ht="28.5" hidden="true" customHeight="true" outlineLevel="0" collapsed="false">
      <c r="A102" s="14"/>
      <c r="B102" s="62" t="s">
        <v>193</v>
      </c>
      <c r="C102" s="62" t="s">
        <v>194</v>
      </c>
      <c r="D102" s="62" t="s">
        <v>195</v>
      </c>
      <c r="E102" s="138" t="s">
        <v>184</v>
      </c>
      <c r="F102" s="131" t="s">
        <v>196</v>
      </c>
      <c r="G102" s="37" t="n">
        <v>5000</v>
      </c>
      <c r="H102" s="37"/>
      <c r="I102" s="129" t="n">
        <v>5000</v>
      </c>
    </row>
    <row r="103" s="2" customFormat="true" ht="45" hidden="true" customHeight="true" outlineLevel="0" collapsed="false">
      <c r="A103" s="14"/>
      <c r="B103" s="62" t="s">
        <v>197</v>
      </c>
      <c r="C103" s="62" t="s">
        <v>198</v>
      </c>
      <c r="D103" s="54" t="n">
        <v>1060</v>
      </c>
      <c r="E103" s="138" t="s">
        <v>189</v>
      </c>
      <c r="F103" s="131"/>
      <c r="G103" s="37"/>
      <c r="H103" s="37" t="n">
        <v>-950</v>
      </c>
      <c r="I103" s="129" t="n">
        <v>-950</v>
      </c>
    </row>
    <row r="104" s="2" customFormat="true" ht="32.25" hidden="true" customHeight="true" outlineLevel="0" collapsed="false">
      <c r="A104" s="14"/>
      <c r="B104" s="51" t="s">
        <v>199</v>
      </c>
      <c r="C104" s="137" t="n">
        <v>8860</v>
      </c>
      <c r="D104" s="16" t="s">
        <v>200</v>
      </c>
      <c r="E104" s="16"/>
      <c r="F104" s="136"/>
      <c r="G104" s="129" t="n">
        <v>1500</v>
      </c>
      <c r="H104" s="129" t="n">
        <v>-3771.6</v>
      </c>
      <c r="I104" s="129" t="n">
        <v>-2271.6</v>
      </c>
    </row>
    <row r="105" s="2" customFormat="true" ht="30" hidden="true" customHeight="true" outlineLevel="0" collapsed="false">
      <c r="A105" s="14"/>
      <c r="B105" s="62" t="s">
        <v>201</v>
      </c>
      <c r="C105" s="62" t="s">
        <v>202</v>
      </c>
      <c r="D105" s="62" t="s">
        <v>203</v>
      </c>
      <c r="E105" s="138" t="s">
        <v>204</v>
      </c>
      <c r="F105" s="131" t="s">
        <v>205</v>
      </c>
      <c r="G105" s="37" t="n">
        <v>1500</v>
      </c>
      <c r="H105" s="37"/>
      <c r="I105" s="129" t="n">
        <v>1500</v>
      </c>
    </row>
    <row r="106" s="2" customFormat="true" ht="34.5" hidden="true" customHeight="true" outlineLevel="0" collapsed="false">
      <c r="A106" s="14"/>
      <c r="B106" s="62" t="s">
        <v>206</v>
      </c>
      <c r="C106" s="62" t="s">
        <v>207</v>
      </c>
      <c r="D106" s="62" t="s">
        <v>208</v>
      </c>
      <c r="E106" s="85" t="s">
        <v>209</v>
      </c>
      <c r="F106" s="131"/>
      <c r="G106" s="37"/>
      <c r="H106" s="37" t="n">
        <v>-3771.6</v>
      </c>
      <c r="I106" s="129" t="n">
        <v>-3771.6</v>
      </c>
    </row>
    <row r="107" s="2" customFormat="true" ht="34.5" hidden="true" customHeight="true" outlineLevel="0" collapsed="false">
      <c r="A107" s="14"/>
      <c r="B107" s="29" t="n">
        <v>2418300</v>
      </c>
      <c r="C107" s="29" t="n">
        <v>8300</v>
      </c>
      <c r="D107" s="29" t="s">
        <v>53</v>
      </c>
      <c r="E107" s="29"/>
      <c r="F107" s="140"/>
      <c r="G107" s="37"/>
      <c r="H107" s="37"/>
      <c r="I107" s="129"/>
    </row>
    <row r="108" s="2" customFormat="true" ht="34.5" hidden="true" customHeight="true" outlineLevel="0" collapsed="false">
      <c r="A108" s="14"/>
      <c r="B108" s="61" t="n">
        <v>2418311</v>
      </c>
      <c r="C108" s="61" t="n">
        <v>8311</v>
      </c>
      <c r="D108" s="60" t="s">
        <v>76</v>
      </c>
      <c r="E108" s="85" t="s">
        <v>77</v>
      </c>
      <c r="F108" s="140"/>
      <c r="G108" s="37"/>
      <c r="H108" s="37"/>
      <c r="I108" s="129"/>
    </row>
    <row r="109" s="2" customFormat="true" ht="67.5" hidden="true" customHeight="true" outlineLevel="0" collapsed="false">
      <c r="A109" s="14"/>
      <c r="B109" s="61" t="n">
        <v>2418313</v>
      </c>
      <c r="C109" s="61" t="n">
        <v>8313</v>
      </c>
      <c r="D109" s="60" t="s">
        <v>210</v>
      </c>
      <c r="E109" s="85" t="s">
        <v>211</v>
      </c>
      <c r="F109" s="67" t="s">
        <v>57</v>
      </c>
      <c r="G109" s="37"/>
      <c r="H109" s="37" t="n">
        <v>4557.6</v>
      </c>
      <c r="I109" s="129" t="n">
        <v>4557.6</v>
      </c>
    </row>
    <row r="110" s="2" customFormat="true" ht="66" hidden="true" customHeight="true" outlineLevel="0" collapsed="false">
      <c r="A110" s="14"/>
      <c r="B110" s="61" t="n">
        <v>2418320</v>
      </c>
      <c r="C110" s="61" t="n">
        <v>8320</v>
      </c>
      <c r="D110" s="60" t="s">
        <v>212</v>
      </c>
      <c r="E110" s="85" t="s">
        <v>213</v>
      </c>
      <c r="F110" s="67" t="s">
        <v>57</v>
      </c>
      <c r="G110" s="37"/>
      <c r="H110" s="37" t="n">
        <v>3363.7</v>
      </c>
      <c r="I110" s="129" t="n">
        <v>3363.7</v>
      </c>
    </row>
    <row r="111" s="2" customFormat="true" ht="34.5" hidden="true" customHeight="true" outlineLevel="0" collapsed="false">
      <c r="A111" s="14"/>
      <c r="B111" s="62"/>
      <c r="C111" s="141"/>
      <c r="D111" s="142"/>
      <c r="E111" s="143"/>
      <c r="F111" s="140"/>
      <c r="G111" s="37"/>
      <c r="H111" s="37"/>
      <c r="I111" s="129"/>
    </row>
    <row r="112" s="2" customFormat="true" ht="34.5" hidden="true" customHeight="true" outlineLevel="0" collapsed="false">
      <c r="A112" s="14"/>
      <c r="B112" s="62"/>
      <c r="C112" s="141"/>
      <c r="D112" s="142"/>
      <c r="E112" s="143"/>
      <c r="F112" s="140"/>
      <c r="G112" s="37"/>
      <c r="H112" s="37"/>
      <c r="I112" s="129"/>
    </row>
    <row r="113" s="2" customFormat="true" ht="49.5" hidden="true" customHeight="true" outlineLevel="0" collapsed="false">
      <c r="A113" s="14"/>
      <c r="B113" s="18" t="s">
        <v>214</v>
      </c>
      <c r="C113" s="19" t="s">
        <v>215</v>
      </c>
      <c r="D113" s="19"/>
      <c r="E113" s="19"/>
      <c r="F113" s="144"/>
      <c r="G113" s="22" t="n">
        <v>7419.3</v>
      </c>
      <c r="H113" s="22" t="n">
        <v>42631.5</v>
      </c>
      <c r="I113" s="22" t="n">
        <v>50050.8</v>
      </c>
    </row>
    <row r="114" s="2" customFormat="true" ht="44.25" hidden="true" customHeight="true" outlineLevel="0" collapsed="false">
      <c r="A114" s="14"/>
      <c r="B114" s="23" t="s">
        <v>216</v>
      </c>
      <c r="C114" s="24" t="s">
        <v>215</v>
      </c>
      <c r="D114" s="24"/>
      <c r="E114" s="24"/>
      <c r="F114" s="145"/>
      <c r="G114" s="22" t="n">
        <v>7419.3</v>
      </c>
      <c r="H114" s="27"/>
      <c r="I114" s="27" t="n">
        <v>7419.3</v>
      </c>
    </row>
    <row r="115" customFormat="false" ht="18.75" hidden="true" customHeight="true" outlineLevel="0" collapsed="false">
      <c r="B115" s="18" t="s">
        <v>217</v>
      </c>
      <c r="C115" s="146" t="s">
        <v>218</v>
      </c>
      <c r="D115" s="36" t="s">
        <v>219</v>
      </c>
      <c r="E115" s="36"/>
      <c r="F115" s="144"/>
      <c r="G115" s="21" t="n">
        <v>4085</v>
      </c>
      <c r="H115" s="21"/>
      <c r="I115" s="21" t="n">
        <v>4085</v>
      </c>
    </row>
    <row r="116" s="76" customFormat="true" ht="16.5" hidden="true" customHeight="true" outlineLevel="0" collapsed="false">
      <c r="A116" s="147"/>
      <c r="B116" s="18" t="s">
        <v>220</v>
      </c>
      <c r="C116" s="146" t="s">
        <v>221</v>
      </c>
      <c r="D116" s="36" t="s">
        <v>222</v>
      </c>
      <c r="E116" s="36"/>
      <c r="F116" s="144"/>
      <c r="G116" s="21" t="n">
        <v>745</v>
      </c>
      <c r="H116" s="22" t="n">
        <v>0</v>
      </c>
      <c r="I116" s="21" t="n">
        <v>745</v>
      </c>
    </row>
    <row r="117" s="2" customFormat="true" ht="34.5" hidden="true" customHeight="true" outlineLevel="0" collapsed="false">
      <c r="A117" s="1"/>
      <c r="B117" s="18" t="s">
        <v>223</v>
      </c>
      <c r="C117" s="18" t="s">
        <v>224</v>
      </c>
      <c r="D117" s="148" t="s">
        <v>225</v>
      </c>
      <c r="E117" s="149" t="s">
        <v>226</v>
      </c>
      <c r="F117" s="150"/>
      <c r="G117" s="21" t="n">
        <v>745</v>
      </c>
      <c r="H117" s="21"/>
      <c r="I117" s="21" t="n">
        <v>745</v>
      </c>
    </row>
    <row r="118" s="2" customFormat="true" ht="45" hidden="true" customHeight="false" outlineLevel="0" collapsed="false">
      <c r="A118" s="1"/>
      <c r="B118" s="151" t="n">
        <v>2517370</v>
      </c>
      <c r="C118" s="31" t="s">
        <v>224</v>
      </c>
      <c r="D118" s="31" t="s">
        <v>227</v>
      </c>
      <c r="E118" s="112" t="s">
        <v>226</v>
      </c>
      <c r="F118" s="144" t="s">
        <v>228</v>
      </c>
      <c r="G118" s="34" t="n">
        <v>745</v>
      </c>
      <c r="H118" s="34"/>
      <c r="I118" s="34" t="n">
        <v>745</v>
      </c>
    </row>
    <row r="119" customFormat="false" ht="37.5" hidden="true" customHeight="true" outlineLevel="0" collapsed="false">
      <c r="B119" s="18" t="s">
        <v>229</v>
      </c>
      <c r="C119" s="18" t="s">
        <v>230</v>
      </c>
      <c r="D119" s="149" t="s">
        <v>231</v>
      </c>
      <c r="E119" s="149"/>
      <c r="F119" s="152"/>
      <c r="G119" s="153" t="n">
        <v>3340</v>
      </c>
      <c r="H119" s="21"/>
      <c r="I119" s="153" t="n">
        <v>3340</v>
      </c>
    </row>
    <row r="120" customFormat="false" ht="15.75" hidden="true" customHeight="false" outlineLevel="0" collapsed="false">
      <c r="B120" s="18" t="s">
        <v>232</v>
      </c>
      <c r="C120" s="18" t="s">
        <v>233</v>
      </c>
      <c r="D120" s="18" t="s">
        <v>234</v>
      </c>
      <c r="E120" s="149" t="s">
        <v>235</v>
      </c>
      <c r="F120" s="154"/>
      <c r="G120" s="153" t="n">
        <v>3340</v>
      </c>
      <c r="H120" s="21"/>
      <c r="I120" s="153" t="n">
        <v>3340</v>
      </c>
    </row>
    <row r="121" s="76" customFormat="true" ht="60" hidden="true" customHeight="false" outlineLevel="0" collapsed="false">
      <c r="A121" s="147"/>
      <c r="B121" s="29" t="n">
        <v>2517693</v>
      </c>
      <c r="C121" s="31" t="s">
        <v>236</v>
      </c>
      <c r="D121" s="31" t="s">
        <v>234</v>
      </c>
      <c r="E121" s="155" t="s">
        <v>237</v>
      </c>
      <c r="F121" s="144" t="s">
        <v>238</v>
      </c>
      <c r="G121" s="156" t="n">
        <v>3340</v>
      </c>
      <c r="H121" s="157"/>
      <c r="I121" s="156" t="n">
        <v>3340</v>
      </c>
    </row>
    <row r="122" customFormat="false" ht="21.6" hidden="true" customHeight="true" outlineLevel="0" collapsed="false">
      <c r="B122" s="29" t="n">
        <v>2518300</v>
      </c>
      <c r="C122" s="29" t="n">
        <v>8300</v>
      </c>
      <c r="D122" s="29" t="s">
        <v>53</v>
      </c>
      <c r="E122" s="29"/>
      <c r="F122" s="154"/>
      <c r="G122" s="156"/>
      <c r="H122" s="158" t="n">
        <v>42631.5</v>
      </c>
      <c r="I122" s="153" t="n">
        <v>42631.5</v>
      </c>
    </row>
    <row r="123" customFormat="false" ht="60" hidden="true" customHeight="false" outlineLevel="0" collapsed="false">
      <c r="B123" s="61" t="n">
        <v>2518330</v>
      </c>
      <c r="C123" s="61" t="n">
        <v>8330</v>
      </c>
      <c r="D123" s="60" t="s">
        <v>55</v>
      </c>
      <c r="E123" s="63" t="s">
        <v>239</v>
      </c>
      <c r="F123" s="67" t="s">
        <v>57</v>
      </c>
      <c r="G123" s="156"/>
      <c r="H123" s="34" t="n">
        <v>42631.5</v>
      </c>
      <c r="I123" s="156" t="n">
        <v>42631.5</v>
      </c>
    </row>
    <row r="124" s="160" customFormat="true" ht="22.5" hidden="false" customHeight="true" outlineLevel="0" collapsed="false">
      <c r="A124" s="159"/>
      <c r="B124" s="29" t="n">
        <v>2900000</v>
      </c>
      <c r="C124" s="43" t="s">
        <v>240</v>
      </c>
      <c r="D124" s="43"/>
      <c r="E124" s="43"/>
      <c r="F124" s="136"/>
      <c r="G124" s="44" t="n">
        <v>2499.25</v>
      </c>
      <c r="H124" s="44"/>
      <c r="I124" s="44" t="n">
        <v>2499.25</v>
      </c>
    </row>
    <row r="125" customFormat="false" ht="33" hidden="false" customHeight="true" outlineLevel="0" collapsed="false">
      <c r="B125" s="48" t="n">
        <v>2910000</v>
      </c>
      <c r="C125" s="47" t="s">
        <v>240</v>
      </c>
      <c r="D125" s="47"/>
      <c r="E125" s="47"/>
      <c r="F125" s="161"/>
      <c r="G125" s="49" t="n">
        <v>2499.25</v>
      </c>
      <c r="H125" s="49"/>
      <c r="I125" s="49" t="n">
        <v>2499.25</v>
      </c>
    </row>
    <row r="126" customFormat="false" ht="48.75" hidden="true" customHeight="true" outlineLevel="0" collapsed="false">
      <c r="B126" s="29" t="n">
        <v>2918100</v>
      </c>
      <c r="C126" s="61" t="n">
        <v>8100</v>
      </c>
      <c r="D126" s="162" t="s">
        <v>241</v>
      </c>
      <c r="E126" s="162"/>
      <c r="F126" s="163"/>
      <c r="G126" s="129" t="n">
        <v>2499.25</v>
      </c>
      <c r="H126" s="129"/>
      <c r="I126" s="129" t="n">
        <v>2499.25</v>
      </c>
    </row>
    <row r="127" s="45" customFormat="true" ht="63" hidden="true" customHeight="true" outlineLevel="0" collapsed="false">
      <c r="A127" s="164"/>
      <c r="B127" s="61" t="n">
        <v>2918110</v>
      </c>
      <c r="C127" s="61" t="n">
        <v>8110</v>
      </c>
      <c r="D127" s="60" t="s">
        <v>242</v>
      </c>
      <c r="E127" s="165" t="s">
        <v>243</v>
      </c>
      <c r="F127" s="77" t="s">
        <v>244</v>
      </c>
      <c r="G127" s="34" t="n">
        <v>2499.25</v>
      </c>
      <c r="H127" s="37"/>
      <c r="I127" s="129" t="n">
        <v>2499.25</v>
      </c>
    </row>
    <row r="128" s="45" customFormat="true" ht="63" hidden="false" customHeight="true" outlineLevel="0" collapsed="false">
      <c r="A128" s="164"/>
      <c r="B128" s="61" t="n">
        <v>2918220</v>
      </c>
      <c r="C128" s="61" t="n">
        <v>8220</v>
      </c>
      <c r="D128" s="60" t="s">
        <v>245</v>
      </c>
      <c r="E128" s="85" t="s">
        <v>246</v>
      </c>
      <c r="F128" s="165" t="s">
        <v>247</v>
      </c>
      <c r="G128" s="34" t="n">
        <v>1250</v>
      </c>
      <c r="H128" s="37" t="n">
        <v>830</v>
      </c>
      <c r="I128" s="129" t="n">
        <v>2080</v>
      </c>
      <c r="K128" s="166"/>
      <c r="L128" s="139" t="n">
        <v>830</v>
      </c>
    </row>
    <row r="129" customFormat="false" ht="16.5" hidden="false" customHeight="true" outlineLevel="0" collapsed="false">
      <c r="B129" s="29" t="n">
        <v>3700000</v>
      </c>
      <c r="C129" s="167" t="s">
        <v>248</v>
      </c>
      <c r="D129" s="167"/>
      <c r="E129" s="167"/>
      <c r="F129" s="77"/>
      <c r="G129" s="44" t="n">
        <v>5833</v>
      </c>
      <c r="H129" s="44" t="n">
        <v>12349.8</v>
      </c>
      <c r="I129" s="44" t="n">
        <v>18182.8</v>
      </c>
    </row>
    <row r="130" customFormat="false" ht="18.75" hidden="false" customHeight="true" outlineLevel="0" collapsed="false">
      <c r="B130" s="48" t="n">
        <v>3710000</v>
      </c>
      <c r="C130" s="48" t="s">
        <v>248</v>
      </c>
      <c r="D130" s="48"/>
      <c r="E130" s="48"/>
      <c r="F130" s="77"/>
      <c r="G130" s="49" t="n">
        <v>5833</v>
      </c>
      <c r="H130" s="49" t="n">
        <v>12349.8</v>
      </c>
      <c r="I130" s="49" t="n">
        <v>18182.8</v>
      </c>
      <c r="J130" s="168"/>
    </row>
    <row r="131" customFormat="false" ht="18.75" hidden="true" customHeight="true" outlineLevel="0" collapsed="false">
      <c r="B131" s="29" t="n">
        <v>3718000</v>
      </c>
      <c r="C131" s="29" t="n">
        <v>8000</v>
      </c>
      <c r="D131" s="29" t="s">
        <v>177</v>
      </c>
      <c r="E131" s="29"/>
      <c r="F131" s="77"/>
      <c r="G131" s="50"/>
      <c r="H131" s="50"/>
      <c r="I131" s="50"/>
    </row>
    <row r="132" customFormat="false" ht="15" hidden="true" customHeight="false" outlineLevel="0" collapsed="false">
      <c r="B132" s="61" t="n">
        <v>3718700</v>
      </c>
      <c r="C132" s="61" t="n">
        <v>8700</v>
      </c>
      <c r="D132" s="60" t="s">
        <v>249</v>
      </c>
      <c r="E132" s="85" t="s">
        <v>250</v>
      </c>
      <c r="F132" s="77"/>
      <c r="G132" s="50"/>
      <c r="H132" s="50"/>
      <c r="I132" s="50"/>
    </row>
    <row r="133" customFormat="false" ht="17.45" hidden="true" customHeight="true" outlineLevel="0" collapsed="false">
      <c r="B133" s="29" t="n">
        <v>3719000</v>
      </c>
      <c r="C133" s="29" t="n">
        <v>9000</v>
      </c>
      <c r="D133" s="28" t="s">
        <v>251</v>
      </c>
      <c r="E133" s="28"/>
      <c r="F133" s="77"/>
      <c r="G133" s="81" t="n">
        <v>5833</v>
      </c>
      <c r="H133" s="81" t="n">
        <v>12349.8</v>
      </c>
      <c r="I133" s="81" t="n">
        <v>18182.8</v>
      </c>
    </row>
    <row r="134" customFormat="false" ht="45" hidden="true" customHeight="false" outlineLevel="0" collapsed="false">
      <c r="B134" s="169" t="n">
        <v>3719800</v>
      </c>
      <c r="C134" s="169" t="n">
        <v>9800</v>
      </c>
      <c r="D134" s="169" t="s">
        <v>252</v>
      </c>
      <c r="E134" s="85" t="s">
        <v>253</v>
      </c>
      <c r="F134" s="170" t="s">
        <v>254</v>
      </c>
      <c r="G134" s="171" t="n">
        <v>75</v>
      </c>
      <c r="H134" s="171"/>
      <c r="I134" s="172" t="n">
        <v>75</v>
      </c>
    </row>
    <row r="135" customFormat="false" ht="45" hidden="true" customHeight="false" outlineLevel="0" collapsed="false">
      <c r="B135" s="169" t="n">
        <v>3719800</v>
      </c>
      <c r="C135" s="169" t="n">
        <v>9800</v>
      </c>
      <c r="D135" s="169" t="s">
        <v>252</v>
      </c>
      <c r="E135" s="85" t="s">
        <v>253</v>
      </c>
      <c r="F135" s="170" t="s">
        <v>255</v>
      </c>
      <c r="G135" s="171" t="n">
        <v>913</v>
      </c>
      <c r="H135" s="171" t="n">
        <v>899.8</v>
      </c>
      <c r="I135" s="172" t="n">
        <v>1812.8</v>
      </c>
    </row>
    <row r="136" customFormat="false" ht="45" hidden="true" customHeight="false" outlineLevel="0" collapsed="false">
      <c r="B136" s="169" t="n">
        <v>3719800</v>
      </c>
      <c r="C136" s="169" t="n">
        <v>9800</v>
      </c>
      <c r="D136" s="169" t="s">
        <v>18</v>
      </c>
      <c r="E136" s="173" t="s">
        <v>256</v>
      </c>
      <c r="F136" s="174" t="s">
        <v>254</v>
      </c>
      <c r="G136" s="37" t="n">
        <v>75</v>
      </c>
      <c r="H136" s="37"/>
      <c r="I136" s="129" t="n">
        <v>75</v>
      </c>
    </row>
    <row r="137" customFormat="false" ht="51" hidden="false" customHeight="false" outlineLevel="0" collapsed="false">
      <c r="B137" s="169" t="n">
        <v>3719800</v>
      </c>
      <c r="C137" s="169" t="n">
        <v>9800</v>
      </c>
      <c r="D137" s="169" t="s">
        <v>18</v>
      </c>
      <c r="E137" s="173" t="s">
        <v>256</v>
      </c>
      <c r="F137" s="175" t="s">
        <v>257</v>
      </c>
      <c r="G137" s="37" t="n">
        <v>4420</v>
      </c>
      <c r="H137" s="37" t="n">
        <v>8500</v>
      </c>
      <c r="I137" s="129" t="n">
        <v>12920</v>
      </c>
      <c r="K137" s="139" t="n">
        <v>-830</v>
      </c>
      <c r="L137" s="176"/>
    </row>
    <row r="138" customFormat="false" ht="76.5" hidden="true" customHeight="false" outlineLevel="0" collapsed="false">
      <c r="B138" s="169" t="n">
        <v>3719800</v>
      </c>
      <c r="C138" s="169" t="n">
        <v>9800</v>
      </c>
      <c r="D138" s="169" t="s">
        <v>18</v>
      </c>
      <c r="E138" s="173" t="s">
        <v>256</v>
      </c>
      <c r="F138" s="177" t="s">
        <v>258</v>
      </c>
      <c r="G138" s="37" t="n">
        <v>350</v>
      </c>
      <c r="H138" s="37" t="n">
        <v>2950</v>
      </c>
      <c r="I138" s="129" t="n">
        <f aca="false">G138+H138</f>
        <v>3300</v>
      </c>
    </row>
    <row r="139" customFormat="false" ht="15" hidden="false" customHeight="false" outlineLevel="0" collapsed="false">
      <c r="F139" s="178"/>
    </row>
    <row r="140" customFormat="false" ht="18.75" hidden="false" customHeight="false" outlineLevel="0" collapsed="false">
      <c r="B140" s="179" t="s">
        <v>259</v>
      </c>
      <c r="D140" s="179"/>
      <c r="E140" s="179"/>
      <c r="F140" s="179"/>
      <c r="G140" s="180"/>
      <c r="H140" s="181" t="s">
        <v>260</v>
      </c>
      <c r="I140" s="181"/>
      <c r="J140" s="179"/>
      <c r="K140" s="182"/>
      <c r="L140" s="182"/>
    </row>
    <row r="141" customFormat="false" ht="15" hidden="false" customHeight="false" outlineLevel="0" collapsed="false">
      <c r="F141" s="178"/>
    </row>
    <row r="142" customFormat="false" ht="15" hidden="false" customHeight="false" outlineLevel="0" collapsed="false">
      <c r="F142" s="178"/>
    </row>
    <row r="143" customFormat="false" ht="15" hidden="false" customHeight="false" outlineLevel="0" collapsed="false">
      <c r="F143" s="178"/>
    </row>
    <row r="144" customFormat="false" ht="15" hidden="false" customHeight="false" outlineLevel="0" collapsed="false">
      <c r="F144" s="178"/>
    </row>
    <row r="145" customFormat="false" ht="15" hidden="false" customHeight="false" outlineLevel="0" collapsed="false">
      <c r="F145" s="178"/>
    </row>
    <row r="146" customFormat="false" ht="18.75" hidden="false" customHeight="false" outlineLevel="0" collapsed="false">
      <c r="F146" s="179"/>
      <c r="G146" s="179"/>
    </row>
    <row r="147" customFormat="false" ht="15" hidden="false" customHeight="false" outlineLevel="0" collapsed="false">
      <c r="F147" s="178"/>
    </row>
    <row r="148" customFormat="false" ht="15" hidden="false" customHeight="false" outlineLevel="0" collapsed="false">
      <c r="F148" s="178"/>
    </row>
    <row r="149" customFormat="false" ht="15" hidden="false" customHeight="false" outlineLevel="0" collapsed="false">
      <c r="F149" s="178"/>
    </row>
    <row r="150" customFormat="false" ht="15" hidden="false" customHeight="false" outlineLevel="0" collapsed="false">
      <c r="F150" s="178"/>
    </row>
    <row r="151" customFormat="false" ht="15" hidden="false" customHeight="false" outlineLevel="0" collapsed="false">
      <c r="F151" s="178"/>
    </row>
    <row r="152" customFormat="false" ht="15" hidden="false" customHeight="false" outlineLevel="0" collapsed="false">
      <c r="F152" s="178"/>
    </row>
    <row r="153" customFormat="false" ht="15" hidden="false" customHeight="false" outlineLevel="0" collapsed="false">
      <c r="F153" s="178"/>
    </row>
    <row r="154" customFormat="false" ht="15" hidden="false" customHeight="false" outlineLevel="0" collapsed="false">
      <c r="F154" s="178"/>
    </row>
    <row r="155" customFormat="false" ht="15" hidden="false" customHeight="false" outlineLevel="0" collapsed="false">
      <c r="F155" s="178"/>
    </row>
    <row r="156" customFormat="false" ht="15" hidden="false" customHeight="false" outlineLevel="0" collapsed="false">
      <c r="F156" s="178"/>
    </row>
    <row r="157" customFormat="false" ht="15" hidden="false" customHeight="false" outlineLevel="0" collapsed="false">
      <c r="F157" s="178"/>
    </row>
    <row r="158" customFormat="false" ht="15" hidden="false" customHeight="false" outlineLevel="0" collapsed="false">
      <c r="F158" s="178"/>
    </row>
    <row r="159" customFormat="false" ht="15" hidden="false" customHeight="false" outlineLevel="0" collapsed="false">
      <c r="F159" s="178"/>
    </row>
    <row r="160" customFormat="false" ht="15" hidden="false" customHeight="false" outlineLevel="0" collapsed="false">
      <c r="F160" s="178"/>
    </row>
    <row r="161" customFormat="false" ht="15" hidden="false" customHeight="false" outlineLevel="0" collapsed="false">
      <c r="F161" s="178"/>
    </row>
    <row r="162" customFormat="false" ht="15" hidden="false" customHeight="false" outlineLevel="0" collapsed="false">
      <c r="F162" s="178"/>
    </row>
    <row r="163" customFormat="false" ht="15" hidden="false" customHeight="false" outlineLevel="0" collapsed="false">
      <c r="F163" s="178"/>
    </row>
    <row r="164" customFormat="false" ht="15" hidden="false" customHeight="false" outlineLevel="0" collapsed="false">
      <c r="F164" s="178"/>
    </row>
    <row r="165" customFormat="false" ht="15" hidden="false" customHeight="false" outlineLevel="0" collapsed="false">
      <c r="F165" s="178"/>
    </row>
    <row r="166" customFormat="false" ht="15" hidden="false" customHeight="false" outlineLevel="0" collapsed="false">
      <c r="F166" s="178"/>
    </row>
    <row r="167" customFormat="false" ht="15" hidden="false" customHeight="false" outlineLevel="0" collapsed="false">
      <c r="F167" s="178"/>
    </row>
    <row r="168" customFormat="false" ht="15" hidden="false" customHeight="false" outlineLevel="0" collapsed="false">
      <c r="F168" s="178"/>
    </row>
    <row r="169" customFormat="false" ht="15" hidden="false" customHeight="false" outlineLevel="0" collapsed="false">
      <c r="F169" s="178"/>
    </row>
    <row r="170" customFormat="false" ht="15" hidden="false" customHeight="false" outlineLevel="0" collapsed="false">
      <c r="F170" s="178"/>
    </row>
    <row r="171" customFormat="false" ht="15" hidden="false" customHeight="false" outlineLevel="0" collapsed="false">
      <c r="F171" s="178"/>
    </row>
    <row r="172" customFormat="false" ht="15" hidden="false" customHeight="false" outlineLevel="0" collapsed="false">
      <c r="F172" s="178"/>
    </row>
    <row r="173" customFormat="false" ht="15" hidden="false" customHeight="false" outlineLevel="0" collapsed="false">
      <c r="F173" s="178"/>
    </row>
    <row r="174" customFormat="false" ht="15" hidden="false" customHeight="false" outlineLevel="0" collapsed="false">
      <c r="F174" s="178"/>
    </row>
    <row r="175" customFormat="false" ht="15" hidden="false" customHeight="false" outlineLevel="0" collapsed="false">
      <c r="F175" s="178"/>
    </row>
    <row r="176" customFormat="false" ht="15" hidden="false" customHeight="false" outlineLevel="0" collapsed="false">
      <c r="F176" s="178"/>
    </row>
    <row r="177" customFormat="false" ht="15" hidden="false" customHeight="false" outlineLevel="0" collapsed="false">
      <c r="F177" s="178"/>
    </row>
    <row r="178" customFormat="false" ht="15" hidden="false" customHeight="false" outlineLevel="0" collapsed="false">
      <c r="F178" s="178"/>
    </row>
    <row r="179" customFormat="false" ht="15" hidden="false" customHeight="false" outlineLevel="0" collapsed="false">
      <c r="F179" s="178"/>
    </row>
    <row r="180" customFormat="false" ht="15" hidden="false" customHeight="false" outlineLevel="0" collapsed="false">
      <c r="F180" s="178"/>
    </row>
    <row r="181" customFormat="false" ht="15" hidden="false" customHeight="false" outlineLevel="0" collapsed="false">
      <c r="F181" s="178"/>
    </row>
    <row r="182" customFormat="false" ht="15" hidden="false" customHeight="false" outlineLevel="0" collapsed="false">
      <c r="F182" s="178"/>
    </row>
    <row r="183" customFormat="false" ht="15" hidden="false" customHeight="false" outlineLevel="0" collapsed="false">
      <c r="F183" s="178"/>
    </row>
    <row r="184" customFormat="false" ht="18.75" hidden="false" customHeight="false" outlineLevel="0" collapsed="false">
      <c r="B184" s="183" t="s">
        <v>261</v>
      </c>
      <c r="F184" s="178"/>
      <c r="I184" s="183" t="s">
        <v>260</v>
      </c>
    </row>
    <row r="185" customFormat="false" ht="15" hidden="false" customHeight="false" outlineLevel="0" collapsed="false">
      <c r="F185" s="178"/>
    </row>
    <row r="186" customFormat="false" ht="15" hidden="false" customHeight="false" outlineLevel="0" collapsed="false">
      <c r="F186" s="178"/>
    </row>
    <row r="187" customFormat="false" ht="15" hidden="false" customHeight="false" outlineLevel="0" collapsed="false">
      <c r="F187" s="178"/>
    </row>
    <row r="188" customFormat="false" ht="15" hidden="false" customHeight="false" outlineLevel="0" collapsed="false">
      <c r="F188" s="178"/>
    </row>
    <row r="189" customFormat="false" ht="15" hidden="false" customHeight="false" outlineLevel="0" collapsed="false">
      <c r="F189" s="178"/>
    </row>
    <row r="190" customFormat="false" ht="15" hidden="false" customHeight="false" outlineLevel="0" collapsed="false">
      <c r="F190" s="178"/>
    </row>
    <row r="191" customFormat="false" ht="15" hidden="false" customHeight="false" outlineLevel="0" collapsed="false">
      <c r="F191" s="178"/>
    </row>
    <row r="192" customFormat="false" ht="15" hidden="false" customHeight="false" outlineLevel="0" collapsed="false">
      <c r="F192" s="178"/>
    </row>
    <row r="193" customFormat="false" ht="15" hidden="false" customHeight="false" outlineLevel="0" collapsed="false">
      <c r="F193" s="178"/>
    </row>
    <row r="194" customFormat="false" ht="15" hidden="false" customHeight="false" outlineLevel="0" collapsed="false">
      <c r="F194" s="178"/>
    </row>
    <row r="195" customFormat="false" ht="15" hidden="false" customHeight="false" outlineLevel="0" collapsed="false">
      <c r="F195" s="178"/>
    </row>
    <row r="196" customFormat="false" ht="15" hidden="false" customHeight="false" outlineLevel="0" collapsed="false">
      <c r="F196" s="178"/>
    </row>
    <row r="197" customFormat="false" ht="15" hidden="false" customHeight="false" outlineLevel="0" collapsed="false">
      <c r="F197" s="178"/>
    </row>
    <row r="198" customFormat="false" ht="15" hidden="false" customHeight="false" outlineLevel="0" collapsed="false">
      <c r="F198" s="178"/>
    </row>
    <row r="199" customFormat="false" ht="15" hidden="false" customHeight="false" outlineLevel="0" collapsed="false">
      <c r="F199" s="178"/>
    </row>
    <row r="200" customFormat="false" ht="15" hidden="false" customHeight="false" outlineLevel="0" collapsed="false">
      <c r="F200" s="178"/>
    </row>
    <row r="201" customFormat="false" ht="15" hidden="false" customHeight="false" outlineLevel="0" collapsed="false">
      <c r="F201" s="178"/>
    </row>
    <row r="202" customFormat="false" ht="15" hidden="false" customHeight="false" outlineLevel="0" collapsed="false">
      <c r="F202" s="178"/>
    </row>
    <row r="203" customFormat="false" ht="15" hidden="false" customHeight="false" outlineLevel="0" collapsed="false">
      <c r="F203" s="178"/>
    </row>
    <row r="204" customFormat="false" ht="15" hidden="false" customHeight="false" outlineLevel="0" collapsed="false">
      <c r="F204" s="178"/>
    </row>
    <row r="205" customFormat="false" ht="15" hidden="false" customHeight="false" outlineLevel="0" collapsed="false">
      <c r="F205" s="178"/>
    </row>
    <row r="206" customFormat="false" ht="15" hidden="false" customHeight="false" outlineLevel="0" collapsed="false">
      <c r="F206" s="178"/>
    </row>
    <row r="207" customFormat="false" ht="15" hidden="false" customHeight="false" outlineLevel="0" collapsed="false">
      <c r="F207" s="178"/>
    </row>
    <row r="208" customFormat="false" ht="15" hidden="false" customHeight="false" outlineLevel="0" collapsed="false">
      <c r="F208" s="178"/>
    </row>
    <row r="209" customFormat="false" ht="15" hidden="false" customHeight="false" outlineLevel="0" collapsed="false">
      <c r="F209" s="178"/>
    </row>
    <row r="210" customFormat="false" ht="15" hidden="false" customHeight="false" outlineLevel="0" collapsed="false">
      <c r="F210" s="178"/>
    </row>
    <row r="211" customFormat="false" ht="15" hidden="false" customHeight="false" outlineLevel="0" collapsed="false">
      <c r="F211" s="178"/>
    </row>
    <row r="212" customFormat="false" ht="15" hidden="false" customHeight="false" outlineLevel="0" collapsed="false">
      <c r="F212" s="178"/>
    </row>
    <row r="213" customFormat="false" ht="15" hidden="false" customHeight="false" outlineLevel="0" collapsed="false">
      <c r="F213" s="178"/>
    </row>
    <row r="214" customFormat="false" ht="15" hidden="false" customHeight="false" outlineLevel="0" collapsed="false">
      <c r="F214" s="178"/>
    </row>
    <row r="215" customFormat="false" ht="15" hidden="false" customHeight="false" outlineLevel="0" collapsed="false">
      <c r="F215" s="178"/>
    </row>
    <row r="216" customFormat="false" ht="15" hidden="false" customHeight="false" outlineLevel="0" collapsed="false">
      <c r="F216" s="178"/>
    </row>
    <row r="217" customFormat="false" ht="15" hidden="false" customHeight="false" outlineLevel="0" collapsed="false">
      <c r="F217" s="178"/>
    </row>
    <row r="218" customFormat="false" ht="15" hidden="false" customHeight="false" outlineLevel="0" collapsed="false">
      <c r="F218" s="178"/>
    </row>
    <row r="219" customFormat="false" ht="15" hidden="false" customHeight="false" outlineLevel="0" collapsed="false">
      <c r="F219" s="178"/>
    </row>
    <row r="220" customFormat="false" ht="15" hidden="false" customHeight="false" outlineLevel="0" collapsed="false">
      <c r="F220" s="178"/>
    </row>
    <row r="221" customFormat="false" ht="15" hidden="false" customHeight="false" outlineLevel="0" collapsed="false">
      <c r="F221" s="178"/>
    </row>
    <row r="222" customFormat="false" ht="15" hidden="false" customHeight="false" outlineLevel="0" collapsed="false">
      <c r="F222" s="178"/>
    </row>
    <row r="223" customFormat="false" ht="15" hidden="false" customHeight="false" outlineLevel="0" collapsed="false">
      <c r="F223" s="178"/>
    </row>
    <row r="224" customFormat="false" ht="15" hidden="false" customHeight="false" outlineLevel="0" collapsed="false">
      <c r="F224" s="178"/>
    </row>
    <row r="225" customFormat="false" ht="15" hidden="false" customHeight="false" outlineLevel="0" collapsed="false">
      <c r="F225" s="178"/>
    </row>
    <row r="226" customFormat="false" ht="15" hidden="false" customHeight="false" outlineLevel="0" collapsed="false">
      <c r="F226" s="178"/>
    </row>
    <row r="227" customFormat="false" ht="15" hidden="false" customHeight="false" outlineLevel="0" collapsed="false">
      <c r="F227" s="178"/>
    </row>
    <row r="228" customFormat="false" ht="15" hidden="false" customHeight="false" outlineLevel="0" collapsed="false">
      <c r="F228" s="178"/>
    </row>
    <row r="229" customFormat="false" ht="15" hidden="false" customHeight="false" outlineLevel="0" collapsed="false">
      <c r="F229" s="178"/>
    </row>
    <row r="230" customFormat="false" ht="15" hidden="false" customHeight="false" outlineLevel="0" collapsed="false">
      <c r="F230" s="178"/>
    </row>
    <row r="231" customFormat="false" ht="15" hidden="false" customHeight="false" outlineLevel="0" collapsed="false">
      <c r="F231" s="178"/>
    </row>
    <row r="232" customFormat="false" ht="15" hidden="false" customHeight="false" outlineLevel="0" collapsed="false">
      <c r="F232" s="178"/>
    </row>
    <row r="233" customFormat="false" ht="15" hidden="false" customHeight="false" outlineLevel="0" collapsed="false">
      <c r="F233" s="178"/>
    </row>
    <row r="234" customFormat="false" ht="15" hidden="false" customHeight="false" outlineLevel="0" collapsed="false">
      <c r="F234" s="178"/>
    </row>
    <row r="235" customFormat="false" ht="15" hidden="false" customHeight="false" outlineLevel="0" collapsed="false">
      <c r="F235" s="178"/>
    </row>
    <row r="236" customFormat="false" ht="15" hidden="false" customHeight="false" outlineLevel="0" collapsed="false">
      <c r="F236" s="178"/>
    </row>
    <row r="237" customFormat="false" ht="15" hidden="false" customHeight="false" outlineLevel="0" collapsed="false">
      <c r="F237" s="178"/>
    </row>
    <row r="238" customFormat="false" ht="15" hidden="false" customHeight="false" outlineLevel="0" collapsed="false">
      <c r="F238" s="178"/>
    </row>
    <row r="239" customFormat="false" ht="15" hidden="false" customHeight="false" outlineLevel="0" collapsed="false">
      <c r="F239" s="178"/>
    </row>
    <row r="240" customFormat="false" ht="15" hidden="false" customHeight="false" outlineLevel="0" collapsed="false">
      <c r="F240" s="178"/>
    </row>
    <row r="241" customFormat="false" ht="15" hidden="false" customHeight="false" outlineLevel="0" collapsed="false">
      <c r="F241" s="178"/>
    </row>
    <row r="242" customFormat="false" ht="15" hidden="false" customHeight="false" outlineLevel="0" collapsed="false">
      <c r="F242" s="178"/>
    </row>
    <row r="243" customFormat="false" ht="15" hidden="false" customHeight="false" outlineLevel="0" collapsed="false">
      <c r="F243" s="178"/>
    </row>
    <row r="244" customFormat="false" ht="15" hidden="false" customHeight="false" outlineLevel="0" collapsed="false">
      <c r="F244" s="178"/>
    </row>
    <row r="245" customFormat="false" ht="15" hidden="false" customHeight="false" outlineLevel="0" collapsed="false">
      <c r="F245" s="178"/>
    </row>
    <row r="246" customFormat="false" ht="15" hidden="false" customHeight="false" outlineLevel="0" collapsed="false">
      <c r="F246" s="178"/>
    </row>
    <row r="247" customFormat="false" ht="15" hidden="false" customHeight="false" outlineLevel="0" collapsed="false">
      <c r="F247" s="178"/>
    </row>
    <row r="248" customFormat="false" ht="15" hidden="false" customHeight="false" outlineLevel="0" collapsed="false">
      <c r="F248" s="178"/>
    </row>
    <row r="249" customFormat="false" ht="15" hidden="false" customHeight="false" outlineLevel="0" collapsed="false">
      <c r="F249" s="178"/>
    </row>
    <row r="250" customFormat="false" ht="15" hidden="false" customHeight="false" outlineLevel="0" collapsed="false">
      <c r="F250" s="178"/>
    </row>
    <row r="251" customFormat="false" ht="15" hidden="false" customHeight="false" outlineLevel="0" collapsed="false">
      <c r="F251" s="178"/>
    </row>
    <row r="252" customFormat="false" ht="15" hidden="false" customHeight="false" outlineLevel="0" collapsed="false">
      <c r="F252" s="178"/>
    </row>
    <row r="253" customFormat="false" ht="15" hidden="false" customHeight="false" outlineLevel="0" collapsed="false">
      <c r="F253" s="178"/>
    </row>
    <row r="254" customFormat="false" ht="15" hidden="false" customHeight="false" outlineLevel="0" collapsed="false">
      <c r="F254" s="178"/>
    </row>
    <row r="255" customFormat="false" ht="15" hidden="false" customHeight="false" outlineLevel="0" collapsed="false">
      <c r="F255" s="178"/>
    </row>
    <row r="256" customFormat="false" ht="15" hidden="false" customHeight="false" outlineLevel="0" collapsed="false">
      <c r="F256" s="178"/>
    </row>
    <row r="257" customFormat="false" ht="15" hidden="false" customHeight="false" outlineLevel="0" collapsed="false">
      <c r="F257" s="178"/>
    </row>
    <row r="258" customFormat="false" ht="15" hidden="false" customHeight="false" outlineLevel="0" collapsed="false">
      <c r="F258" s="178"/>
    </row>
    <row r="259" customFormat="false" ht="15" hidden="false" customHeight="false" outlineLevel="0" collapsed="false">
      <c r="F259" s="178"/>
    </row>
    <row r="260" customFormat="false" ht="15" hidden="false" customHeight="false" outlineLevel="0" collapsed="false">
      <c r="F260" s="178"/>
    </row>
    <row r="261" customFormat="false" ht="15" hidden="false" customHeight="false" outlineLevel="0" collapsed="false">
      <c r="F261" s="178"/>
    </row>
    <row r="262" customFormat="false" ht="15" hidden="false" customHeight="false" outlineLevel="0" collapsed="false">
      <c r="F262" s="178"/>
    </row>
    <row r="263" customFormat="false" ht="15" hidden="false" customHeight="false" outlineLevel="0" collapsed="false">
      <c r="F263" s="178"/>
    </row>
    <row r="264" customFormat="false" ht="15" hidden="false" customHeight="false" outlineLevel="0" collapsed="false">
      <c r="F264" s="178"/>
    </row>
    <row r="265" customFormat="false" ht="15" hidden="false" customHeight="false" outlineLevel="0" collapsed="false">
      <c r="F265" s="178"/>
    </row>
    <row r="266" customFormat="false" ht="15" hidden="false" customHeight="false" outlineLevel="0" collapsed="false">
      <c r="F266" s="178"/>
    </row>
    <row r="267" customFormat="false" ht="15" hidden="false" customHeight="false" outlineLevel="0" collapsed="false">
      <c r="F267" s="178"/>
    </row>
    <row r="268" customFormat="false" ht="15" hidden="false" customHeight="false" outlineLevel="0" collapsed="false">
      <c r="F268" s="178"/>
    </row>
    <row r="269" customFormat="false" ht="15" hidden="false" customHeight="false" outlineLevel="0" collapsed="false">
      <c r="F269" s="178"/>
    </row>
    <row r="270" customFormat="false" ht="15" hidden="false" customHeight="false" outlineLevel="0" collapsed="false">
      <c r="F270" s="178"/>
    </row>
    <row r="271" customFormat="false" ht="15" hidden="false" customHeight="false" outlineLevel="0" collapsed="false">
      <c r="F271" s="178"/>
    </row>
    <row r="272" customFormat="false" ht="15" hidden="false" customHeight="false" outlineLevel="0" collapsed="false">
      <c r="F272" s="178"/>
    </row>
    <row r="273" customFormat="false" ht="15" hidden="false" customHeight="false" outlineLevel="0" collapsed="false">
      <c r="F273" s="178"/>
    </row>
    <row r="274" customFormat="false" ht="15" hidden="false" customHeight="false" outlineLevel="0" collapsed="false">
      <c r="F274" s="178"/>
    </row>
    <row r="275" customFormat="false" ht="15" hidden="false" customHeight="false" outlineLevel="0" collapsed="false">
      <c r="F275" s="178"/>
    </row>
    <row r="276" customFormat="false" ht="15" hidden="false" customHeight="false" outlineLevel="0" collapsed="false">
      <c r="F276" s="178"/>
    </row>
    <row r="277" customFormat="false" ht="15" hidden="false" customHeight="false" outlineLevel="0" collapsed="false">
      <c r="F277" s="178"/>
    </row>
    <row r="278" customFormat="false" ht="15" hidden="false" customHeight="false" outlineLevel="0" collapsed="false">
      <c r="F278" s="178"/>
    </row>
    <row r="279" customFormat="false" ht="15" hidden="false" customHeight="false" outlineLevel="0" collapsed="false">
      <c r="F279" s="178"/>
    </row>
    <row r="280" customFormat="false" ht="15" hidden="false" customHeight="false" outlineLevel="0" collapsed="false">
      <c r="F280" s="178"/>
    </row>
    <row r="281" customFormat="false" ht="15" hidden="false" customHeight="false" outlineLevel="0" collapsed="false">
      <c r="F281" s="178"/>
    </row>
    <row r="282" customFormat="false" ht="15" hidden="false" customHeight="false" outlineLevel="0" collapsed="false">
      <c r="F282" s="178"/>
    </row>
    <row r="283" customFormat="false" ht="15" hidden="false" customHeight="false" outlineLevel="0" collapsed="false">
      <c r="F283" s="178"/>
    </row>
    <row r="284" customFormat="false" ht="15" hidden="false" customHeight="false" outlineLevel="0" collapsed="false">
      <c r="F284" s="178"/>
    </row>
    <row r="285" customFormat="false" ht="15" hidden="false" customHeight="false" outlineLevel="0" collapsed="false">
      <c r="F285" s="178"/>
    </row>
    <row r="286" customFormat="false" ht="15" hidden="false" customHeight="false" outlineLevel="0" collapsed="false">
      <c r="F286" s="178"/>
    </row>
    <row r="287" customFormat="false" ht="15" hidden="false" customHeight="false" outlineLevel="0" collapsed="false">
      <c r="F287" s="178"/>
    </row>
    <row r="288" customFormat="false" ht="15" hidden="false" customHeight="false" outlineLevel="0" collapsed="false">
      <c r="F288" s="178"/>
    </row>
    <row r="289" customFormat="false" ht="15" hidden="false" customHeight="false" outlineLevel="0" collapsed="false">
      <c r="F289" s="178"/>
    </row>
    <row r="290" customFormat="false" ht="15" hidden="false" customHeight="false" outlineLevel="0" collapsed="false">
      <c r="F290" s="178"/>
    </row>
    <row r="291" customFormat="false" ht="15" hidden="false" customHeight="false" outlineLevel="0" collapsed="false">
      <c r="F291" s="178"/>
    </row>
    <row r="292" customFormat="false" ht="15" hidden="false" customHeight="false" outlineLevel="0" collapsed="false">
      <c r="F292" s="178"/>
    </row>
    <row r="293" customFormat="false" ht="15" hidden="false" customHeight="false" outlineLevel="0" collapsed="false">
      <c r="F293" s="178"/>
    </row>
    <row r="294" customFormat="false" ht="15" hidden="false" customHeight="false" outlineLevel="0" collapsed="false">
      <c r="F294" s="178"/>
    </row>
    <row r="295" customFormat="false" ht="15" hidden="false" customHeight="false" outlineLevel="0" collapsed="false">
      <c r="F295" s="178"/>
    </row>
    <row r="296" customFormat="false" ht="15" hidden="false" customHeight="false" outlineLevel="0" collapsed="false">
      <c r="F296" s="178"/>
    </row>
    <row r="297" customFormat="false" ht="15" hidden="false" customHeight="false" outlineLevel="0" collapsed="false">
      <c r="F297" s="178"/>
    </row>
    <row r="298" customFormat="false" ht="15" hidden="false" customHeight="false" outlineLevel="0" collapsed="false">
      <c r="F298" s="178"/>
    </row>
    <row r="299" customFormat="false" ht="15" hidden="false" customHeight="false" outlineLevel="0" collapsed="false">
      <c r="F299" s="178"/>
    </row>
    <row r="300" customFormat="false" ht="15" hidden="false" customHeight="false" outlineLevel="0" collapsed="false">
      <c r="F300" s="178"/>
    </row>
    <row r="301" customFormat="false" ht="15" hidden="false" customHeight="false" outlineLevel="0" collapsed="false">
      <c r="F301" s="178"/>
    </row>
    <row r="302" customFormat="false" ht="15" hidden="false" customHeight="false" outlineLevel="0" collapsed="false">
      <c r="F302" s="178"/>
    </row>
    <row r="303" customFormat="false" ht="15" hidden="false" customHeight="false" outlineLevel="0" collapsed="false">
      <c r="F303" s="178"/>
    </row>
    <row r="304" customFormat="false" ht="15" hidden="false" customHeight="false" outlineLevel="0" collapsed="false">
      <c r="F304" s="178"/>
    </row>
    <row r="305" customFormat="false" ht="15" hidden="false" customHeight="false" outlineLevel="0" collapsed="false">
      <c r="F305" s="178"/>
    </row>
    <row r="306" customFormat="false" ht="15" hidden="false" customHeight="false" outlineLevel="0" collapsed="false">
      <c r="F306" s="178"/>
    </row>
    <row r="307" customFormat="false" ht="15" hidden="false" customHeight="false" outlineLevel="0" collapsed="false">
      <c r="F307" s="178"/>
    </row>
    <row r="308" customFormat="false" ht="15" hidden="false" customHeight="false" outlineLevel="0" collapsed="false">
      <c r="F308" s="178"/>
    </row>
    <row r="309" customFormat="false" ht="15" hidden="false" customHeight="false" outlineLevel="0" collapsed="false">
      <c r="F309" s="178"/>
    </row>
    <row r="310" customFormat="false" ht="15" hidden="false" customHeight="false" outlineLevel="0" collapsed="false">
      <c r="F310" s="178"/>
    </row>
    <row r="311" customFormat="false" ht="15" hidden="false" customHeight="false" outlineLevel="0" collapsed="false">
      <c r="F311" s="178"/>
    </row>
    <row r="312" customFormat="false" ht="15" hidden="false" customHeight="false" outlineLevel="0" collapsed="false">
      <c r="F312" s="178"/>
    </row>
    <row r="313" customFormat="false" ht="15" hidden="false" customHeight="false" outlineLevel="0" collapsed="false">
      <c r="F313" s="178"/>
    </row>
    <row r="314" customFormat="false" ht="15" hidden="false" customHeight="false" outlineLevel="0" collapsed="false">
      <c r="F314" s="178"/>
    </row>
    <row r="315" customFormat="false" ht="15" hidden="false" customHeight="false" outlineLevel="0" collapsed="false">
      <c r="F315" s="178"/>
    </row>
    <row r="316" customFormat="false" ht="15" hidden="false" customHeight="false" outlineLevel="0" collapsed="false">
      <c r="F316" s="178"/>
    </row>
    <row r="317" customFormat="false" ht="15" hidden="false" customHeight="false" outlineLevel="0" collapsed="false">
      <c r="F317" s="178"/>
    </row>
    <row r="318" customFormat="false" ht="15" hidden="false" customHeight="false" outlineLevel="0" collapsed="false">
      <c r="F318" s="178"/>
    </row>
    <row r="319" customFormat="false" ht="15" hidden="false" customHeight="false" outlineLevel="0" collapsed="false">
      <c r="F319" s="178"/>
    </row>
    <row r="320" customFormat="false" ht="15" hidden="false" customHeight="false" outlineLevel="0" collapsed="false">
      <c r="F320" s="178"/>
    </row>
    <row r="321" customFormat="false" ht="15" hidden="false" customHeight="false" outlineLevel="0" collapsed="false">
      <c r="F321" s="178"/>
    </row>
    <row r="322" customFormat="false" ht="15" hidden="false" customHeight="false" outlineLevel="0" collapsed="false">
      <c r="F322" s="178"/>
    </row>
    <row r="323" customFormat="false" ht="15" hidden="false" customHeight="false" outlineLevel="0" collapsed="false">
      <c r="F323" s="178"/>
    </row>
    <row r="324" customFormat="false" ht="15" hidden="false" customHeight="false" outlineLevel="0" collapsed="false">
      <c r="F324" s="178"/>
    </row>
    <row r="325" customFormat="false" ht="15" hidden="false" customHeight="false" outlineLevel="0" collapsed="false">
      <c r="F325" s="178"/>
    </row>
    <row r="326" customFormat="false" ht="15" hidden="false" customHeight="false" outlineLevel="0" collapsed="false">
      <c r="F326" s="178"/>
    </row>
    <row r="327" customFormat="false" ht="15" hidden="false" customHeight="false" outlineLevel="0" collapsed="false">
      <c r="F327" s="178"/>
    </row>
    <row r="328" customFormat="false" ht="15" hidden="false" customHeight="false" outlineLevel="0" collapsed="false">
      <c r="F328" s="178"/>
    </row>
    <row r="329" customFormat="false" ht="15" hidden="false" customHeight="false" outlineLevel="0" collapsed="false">
      <c r="F329" s="178"/>
    </row>
    <row r="330" customFormat="false" ht="15" hidden="false" customHeight="false" outlineLevel="0" collapsed="false">
      <c r="F330" s="178"/>
    </row>
    <row r="331" customFormat="false" ht="15" hidden="false" customHeight="false" outlineLevel="0" collapsed="false">
      <c r="F331" s="178"/>
    </row>
    <row r="332" customFormat="false" ht="15" hidden="false" customHeight="false" outlineLevel="0" collapsed="false">
      <c r="F332" s="178"/>
    </row>
    <row r="333" customFormat="false" ht="15" hidden="false" customHeight="false" outlineLevel="0" collapsed="false">
      <c r="F333" s="178"/>
    </row>
    <row r="334" customFormat="false" ht="15" hidden="false" customHeight="false" outlineLevel="0" collapsed="false">
      <c r="F334" s="178"/>
    </row>
    <row r="335" customFormat="false" ht="15" hidden="false" customHeight="false" outlineLevel="0" collapsed="false">
      <c r="F335" s="178"/>
    </row>
    <row r="336" customFormat="false" ht="15" hidden="false" customHeight="false" outlineLevel="0" collapsed="false">
      <c r="F336" s="178"/>
    </row>
    <row r="337" customFormat="false" ht="15" hidden="false" customHeight="false" outlineLevel="0" collapsed="false">
      <c r="F337" s="178"/>
    </row>
    <row r="338" customFormat="false" ht="15" hidden="false" customHeight="false" outlineLevel="0" collapsed="false">
      <c r="F338" s="178"/>
    </row>
    <row r="339" customFormat="false" ht="15" hidden="false" customHeight="false" outlineLevel="0" collapsed="false">
      <c r="F339" s="178"/>
    </row>
    <row r="340" customFormat="false" ht="15" hidden="false" customHeight="false" outlineLevel="0" collapsed="false">
      <c r="F340" s="178"/>
    </row>
    <row r="341" customFormat="false" ht="15" hidden="false" customHeight="false" outlineLevel="0" collapsed="false">
      <c r="F341" s="178"/>
    </row>
    <row r="342" customFormat="false" ht="15" hidden="false" customHeight="false" outlineLevel="0" collapsed="false">
      <c r="F342" s="178"/>
    </row>
    <row r="343" customFormat="false" ht="15" hidden="false" customHeight="false" outlineLevel="0" collapsed="false">
      <c r="F343" s="178"/>
    </row>
    <row r="344" customFormat="false" ht="15" hidden="false" customHeight="false" outlineLevel="0" collapsed="false">
      <c r="F344" s="178"/>
    </row>
    <row r="345" customFormat="false" ht="15" hidden="false" customHeight="false" outlineLevel="0" collapsed="false">
      <c r="F345" s="178"/>
    </row>
    <row r="346" customFormat="false" ht="15" hidden="false" customHeight="false" outlineLevel="0" collapsed="false">
      <c r="F346" s="178"/>
    </row>
    <row r="347" customFormat="false" ht="15" hidden="false" customHeight="false" outlineLevel="0" collapsed="false">
      <c r="F347" s="178"/>
    </row>
    <row r="348" customFormat="false" ht="15" hidden="false" customHeight="false" outlineLevel="0" collapsed="false">
      <c r="F348" s="178"/>
    </row>
    <row r="349" customFormat="false" ht="15" hidden="false" customHeight="false" outlineLevel="0" collapsed="false">
      <c r="F349" s="178"/>
    </row>
    <row r="350" customFormat="false" ht="15" hidden="false" customHeight="false" outlineLevel="0" collapsed="false">
      <c r="F350" s="178"/>
    </row>
    <row r="351" customFormat="false" ht="15" hidden="false" customHeight="false" outlineLevel="0" collapsed="false">
      <c r="F351" s="178"/>
    </row>
    <row r="352" customFormat="false" ht="15" hidden="false" customHeight="false" outlineLevel="0" collapsed="false">
      <c r="F352" s="178"/>
    </row>
    <row r="353" customFormat="false" ht="15" hidden="false" customHeight="false" outlineLevel="0" collapsed="false">
      <c r="F353" s="178"/>
    </row>
    <row r="354" customFormat="false" ht="15" hidden="false" customHeight="false" outlineLevel="0" collapsed="false">
      <c r="F354" s="178"/>
    </row>
    <row r="355" customFormat="false" ht="15" hidden="false" customHeight="false" outlineLevel="0" collapsed="false">
      <c r="F355" s="178"/>
    </row>
    <row r="356" customFormat="false" ht="15" hidden="false" customHeight="false" outlineLevel="0" collapsed="false">
      <c r="F356" s="178"/>
    </row>
    <row r="357" customFormat="false" ht="15" hidden="false" customHeight="false" outlineLevel="0" collapsed="false">
      <c r="F357" s="178"/>
    </row>
    <row r="358" customFormat="false" ht="15" hidden="false" customHeight="false" outlineLevel="0" collapsed="false">
      <c r="F358" s="178"/>
    </row>
    <row r="359" customFormat="false" ht="15" hidden="false" customHeight="false" outlineLevel="0" collapsed="false">
      <c r="F359" s="178"/>
    </row>
    <row r="360" customFormat="false" ht="15" hidden="false" customHeight="false" outlineLevel="0" collapsed="false">
      <c r="F360" s="178"/>
    </row>
    <row r="361" customFormat="false" ht="15" hidden="false" customHeight="false" outlineLevel="0" collapsed="false">
      <c r="F361" s="178"/>
    </row>
    <row r="362" customFormat="false" ht="15" hidden="false" customHeight="false" outlineLevel="0" collapsed="false">
      <c r="F362" s="178"/>
    </row>
    <row r="363" customFormat="false" ht="15" hidden="false" customHeight="false" outlineLevel="0" collapsed="false">
      <c r="F363" s="178"/>
    </row>
    <row r="364" customFormat="false" ht="15" hidden="false" customHeight="false" outlineLevel="0" collapsed="false">
      <c r="F364" s="178"/>
    </row>
    <row r="365" customFormat="false" ht="15" hidden="false" customHeight="false" outlineLevel="0" collapsed="false">
      <c r="F365" s="178"/>
    </row>
    <row r="366" customFormat="false" ht="15" hidden="false" customHeight="false" outlineLevel="0" collapsed="false">
      <c r="F366" s="178"/>
    </row>
    <row r="367" customFormat="false" ht="15" hidden="false" customHeight="false" outlineLevel="0" collapsed="false">
      <c r="F367" s="178"/>
    </row>
    <row r="368" customFormat="false" ht="15" hidden="false" customHeight="false" outlineLevel="0" collapsed="false">
      <c r="F368" s="178"/>
    </row>
    <row r="369" customFormat="false" ht="15" hidden="false" customHeight="false" outlineLevel="0" collapsed="false">
      <c r="F369" s="178"/>
    </row>
    <row r="370" customFormat="false" ht="15" hidden="false" customHeight="false" outlineLevel="0" collapsed="false">
      <c r="F370" s="178"/>
    </row>
    <row r="371" customFormat="false" ht="15" hidden="false" customHeight="false" outlineLevel="0" collapsed="false">
      <c r="F371" s="178"/>
    </row>
    <row r="372" customFormat="false" ht="15" hidden="false" customHeight="false" outlineLevel="0" collapsed="false">
      <c r="F372" s="178"/>
    </row>
    <row r="373" customFormat="false" ht="15" hidden="false" customHeight="false" outlineLevel="0" collapsed="false">
      <c r="F373" s="178"/>
    </row>
    <row r="374" customFormat="false" ht="15" hidden="false" customHeight="false" outlineLevel="0" collapsed="false">
      <c r="F374" s="178"/>
    </row>
    <row r="375" customFormat="false" ht="15" hidden="false" customHeight="false" outlineLevel="0" collapsed="false">
      <c r="F375" s="178"/>
    </row>
    <row r="376" customFormat="false" ht="15" hidden="false" customHeight="false" outlineLevel="0" collapsed="false">
      <c r="F376" s="178"/>
    </row>
    <row r="377" customFormat="false" ht="15" hidden="false" customHeight="false" outlineLevel="0" collapsed="false">
      <c r="F377" s="178"/>
    </row>
    <row r="378" customFormat="false" ht="15" hidden="false" customHeight="false" outlineLevel="0" collapsed="false">
      <c r="F378" s="178"/>
    </row>
    <row r="379" customFormat="false" ht="15" hidden="false" customHeight="false" outlineLevel="0" collapsed="false">
      <c r="F379" s="178"/>
    </row>
    <row r="380" customFormat="false" ht="15" hidden="false" customHeight="false" outlineLevel="0" collapsed="false">
      <c r="F380" s="178"/>
    </row>
    <row r="381" customFormat="false" ht="15" hidden="false" customHeight="false" outlineLevel="0" collapsed="false">
      <c r="F381" s="178"/>
    </row>
    <row r="382" customFormat="false" ht="15" hidden="false" customHeight="false" outlineLevel="0" collapsed="false">
      <c r="F382" s="178"/>
    </row>
    <row r="383" customFormat="false" ht="15" hidden="false" customHeight="false" outlineLevel="0" collapsed="false">
      <c r="F383" s="178"/>
    </row>
    <row r="384" customFormat="false" ht="15" hidden="false" customHeight="false" outlineLevel="0" collapsed="false">
      <c r="F384" s="178"/>
    </row>
    <row r="385" customFormat="false" ht="15" hidden="false" customHeight="false" outlineLevel="0" collapsed="false">
      <c r="F385" s="178"/>
    </row>
    <row r="386" customFormat="false" ht="15" hidden="false" customHeight="false" outlineLevel="0" collapsed="false">
      <c r="F386" s="178"/>
    </row>
    <row r="387" customFormat="false" ht="15" hidden="false" customHeight="false" outlineLevel="0" collapsed="false">
      <c r="F387" s="178"/>
    </row>
    <row r="388" customFormat="false" ht="15" hidden="false" customHeight="false" outlineLevel="0" collapsed="false">
      <c r="F388" s="178"/>
    </row>
    <row r="389" customFormat="false" ht="15" hidden="false" customHeight="false" outlineLevel="0" collapsed="false">
      <c r="F389" s="178"/>
    </row>
    <row r="390" customFormat="false" ht="15" hidden="false" customHeight="false" outlineLevel="0" collapsed="false">
      <c r="F390" s="178"/>
    </row>
    <row r="391" customFormat="false" ht="15" hidden="false" customHeight="false" outlineLevel="0" collapsed="false">
      <c r="F391" s="178"/>
    </row>
    <row r="392" customFormat="false" ht="15" hidden="false" customHeight="false" outlineLevel="0" collapsed="false">
      <c r="F392" s="178"/>
    </row>
    <row r="393" customFormat="false" ht="15" hidden="false" customHeight="false" outlineLevel="0" collapsed="false">
      <c r="F393" s="178"/>
    </row>
    <row r="394" customFormat="false" ht="15" hidden="false" customHeight="false" outlineLevel="0" collapsed="false">
      <c r="F394" s="178"/>
    </row>
    <row r="395" customFormat="false" ht="15" hidden="false" customHeight="false" outlineLevel="0" collapsed="false">
      <c r="F395" s="178"/>
    </row>
    <row r="396" customFormat="false" ht="15" hidden="false" customHeight="false" outlineLevel="0" collapsed="false">
      <c r="F396" s="178"/>
    </row>
    <row r="397" customFormat="false" ht="15" hidden="false" customHeight="false" outlineLevel="0" collapsed="false">
      <c r="F397" s="178"/>
    </row>
    <row r="398" customFormat="false" ht="15" hidden="false" customHeight="false" outlineLevel="0" collapsed="false">
      <c r="F398" s="178"/>
    </row>
    <row r="399" customFormat="false" ht="15" hidden="false" customHeight="false" outlineLevel="0" collapsed="false">
      <c r="F399" s="178"/>
    </row>
    <row r="400" customFormat="false" ht="15" hidden="false" customHeight="false" outlineLevel="0" collapsed="false">
      <c r="F400" s="178"/>
    </row>
    <row r="401" customFormat="false" ht="15" hidden="false" customHeight="false" outlineLevel="0" collapsed="false">
      <c r="F401" s="178"/>
    </row>
    <row r="402" customFormat="false" ht="15" hidden="false" customHeight="false" outlineLevel="0" collapsed="false">
      <c r="F402" s="178"/>
    </row>
    <row r="403" customFormat="false" ht="15" hidden="false" customHeight="false" outlineLevel="0" collapsed="false">
      <c r="F403" s="178"/>
    </row>
    <row r="404" customFormat="false" ht="15" hidden="false" customHeight="false" outlineLevel="0" collapsed="false">
      <c r="F404" s="178"/>
    </row>
    <row r="405" customFormat="false" ht="15" hidden="false" customHeight="false" outlineLevel="0" collapsed="false">
      <c r="F405" s="178"/>
    </row>
    <row r="406" customFormat="false" ht="15" hidden="false" customHeight="false" outlineLevel="0" collapsed="false">
      <c r="F406" s="178"/>
    </row>
    <row r="407" customFormat="false" ht="15" hidden="false" customHeight="false" outlineLevel="0" collapsed="false">
      <c r="F407" s="178"/>
    </row>
    <row r="408" customFormat="false" ht="15" hidden="false" customHeight="false" outlineLevel="0" collapsed="false">
      <c r="F408" s="178"/>
    </row>
    <row r="409" customFormat="false" ht="15" hidden="false" customHeight="false" outlineLevel="0" collapsed="false">
      <c r="F409" s="178"/>
    </row>
    <row r="410" customFormat="false" ht="15" hidden="false" customHeight="false" outlineLevel="0" collapsed="false">
      <c r="F410" s="178"/>
    </row>
    <row r="411" customFormat="false" ht="15" hidden="false" customHeight="false" outlineLevel="0" collapsed="false">
      <c r="F411" s="178"/>
    </row>
    <row r="412" customFormat="false" ht="15" hidden="false" customHeight="false" outlineLevel="0" collapsed="false">
      <c r="F412" s="178"/>
    </row>
    <row r="413" customFormat="false" ht="15" hidden="false" customHeight="false" outlineLevel="0" collapsed="false">
      <c r="F413" s="178"/>
    </row>
    <row r="414" customFormat="false" ht="15" hidden="false" customHeight="false" outlineLevel="0" collapsed="false">
      <c r="F414" s="178"/>
    </row>
    <row r="415" customFormat="false" ht="15" hidden="false" customHeight="false" outlineLevel="0" collapsed="false">
      <c r="F415" s="178"/>
    </row>
    <row r="416" customFormat="false" ht="15" hidden="false" customHeight="false" outlineLevel="0" collapsed="false">
      <c r="F416" s="178"/>
    </row>
    <row r="417" customFormat="false" ht="15" hidden="false" customHeight="false" outlineLevel="0" collapsed="false">
      <c r="F417" s="178"/>
    </row>
    <row r="418" customFormat="false" ht="15" hidden="false" customHeight="false" outlineLevel="0" collapsed="false">
      <c r="F418" s="178"/>
    </row>
    <row r="419" customFormat="false" ht="15" hidden="false" customHeight="false" outlineLevel="0" collapsed="false">
      <c r="F419" s="178"/>
    </row>
    <row r="420" customFormat="false" ht="15" hidden="false" customHeight="false" outlineLevel="0" collapsed="false">
      <c r="F420" s="178"/>
    </row>
    <row r="421" customFormat="false" ht="15" hidden="false" customHeight="false" outlineLevel="0" collapsed="false">
      <c r="F421" s="178"/>
    </row>
    <row r="422" customFormat="false" ht="15" hidden="false" customHeight="false" outlineLevel="0" collapsed="false">
      <c r="F422" s="178"/>
    </row>
    <row r="423" customFormat="false" ht="15" hidden="false" customHeight="false" outlineLevel="0" collapsed="false">
      <c r="F423" s="178"/>
    </row>
    <row r="424" customFormat="false" ht="15" hidden="false" customHeight="false" outlineLevel="0" collapsed="false">
      <c r="F424" s="178"/>
    </row>
    <row r="425" customFormat="false" ht="15" hidden="false" customHeight="false" outlineLevel="0" collapsed="false">
      <c r="F425" s="178"/>
    </row>
    <row r="426" customFormat="false" ht="15" hidden="false" customHeight="false" outlineLevel="0" collapsed="false">
      <c r="F426" s="178"/>
    </row>
    <row r="427" customFormat="false" ht="15" hidden="false" customHeight="false" outlineLevel="0" collapsed="false">
      <c r="F427" s="178"/>
    </row>
    <row r="428" customFormat="false" ht="15" hidden="false" customHeight="false" outlineLevel="0" collapsed="false">
      <c r="F428" s="178"/>
    </row>
    <row r="429" customFormat="false" ht="15" hidden="false" customHeight="false" outlineLevel="0" collapsed="false">
      <c r="F429" s="178"/>
    </row>
    <row r="430" customFormat="false" ht="15" hidden="false" customHeight="false" outlineLevel="0" collapsed="false">
      <c r="F430" s="178"/>
    </row>
    <row r="431" customFormat="false" ht="15" hidden="false" customHeight="false" outlineLevel="0" collapsed="false">
      <c r="F431" s="178"/>
    </row>
    <row r="432" customFormat="false" ht="15" hidden="false" customHeight="false" outlineLevel="0" collapsed="false">
      <c r="F432" s="178"/>
    </row>
    <row r="433" customFormat="false" ht="15" hidden="false" customHeight="false" outlineLevel="0" collapsed="false">
      <c r="F433" s="178"/>
    </row>
    <row r="434" customFormat="false" ht="15" hidden="false" customHeight="false" outlineLevel="0" collapsed="false">
      <c r="F434" s="178"/>
    </row>
    <row r="435" customFormat="false" ht="15" hidden="false" customHeight="false" outlineLevel="0" collapsed="false">
      <c r="F435" s="178"/>
    </row>
    <row r="436" customFormat="false" ht="15" hidden="false" customHeight="false" outlineLevel="0" collapsed="false">
      <c r="F436" s="178"/>
    </row>
    <row r="437" customFormat="false" ht="15" hidden="false" customHeight="false" outlineLevel="0" collapsed="false">
      <c r="F437" s="178"/>
    </row>
    <row r="438" customFormat="false" ht="15" hidden="false" customHeight="false" outlineLevel="0" collapsed="false">
      <c r="F438" s="178"/>
    </row>
    <row r="439" customFormat="false" ht="15" hidden="false" customHeight="false" outlineLevel="0" collapsed="false">
      <c r="F439" s="178"/>
    </row>
    <row r="440" customFormat="false" ht="15" hidden="false" customHeight="false" outlineLevel="0" collapsed="false">
      <c r="F440" s="178"/>
    </row>
    <row r="441" customFormat="false" ht="15" hidden="false" customHeight="false" outlineLevel="0" collapsed="false">
      <c r="F441" s="178"/>
    </row>
    <row r="442" customFormat="false" ht="15" hidden="false" customHeight="false" outlineLevel="0" collapsed="false">
      <c r="F442" s="178"/>
    </row>
    <row r="443" customFormat="false" ht="15" hidden="false" customHeight="false" outlineLevel="0" collapsed="false">
      <c r="F443" s="178"/>
    </row>
  </sheetData>
  <mergeCells count="65">
    <mergeCell ref="G2:I2"/>
    <mergeCell ref="B4:I4"/>
    <mergeCell ref="C7:E7"/>
    <mergeCell ref="C8:E8"/>
    <mergeCell ref="D9:E9"/>
    <mergeCell ref="D12:E12"/>
    <mergeCell ref="C15:E15"/>
    <mergeCell ref="C16:E16"/>
    <mergeCell ref="D17:E17"/>
    <mergeCell ref="C26:E26"/>
    <mergeCell ref="C27:E27"/>
    <mergeCell ref="D28:E28"/>
    <mergeCell ref="D33:E33"/>
    <mergeCell ref="C35:E35"/>
    <mergeCell ref="C36:E36"/>
    <mergeCell ref="D37:E37"/>
    <mergeCell ref="D38:E38"/>
    <mergeCell ref="D42:E42"/>
    <mergeCell ref="D46:E46"/>
    <mergeCell ref="C51:E51"/>
    <mergeCell ref="C52:E52"/>
    <mergeCell ref="C60:E60"/>
    <mergeCell ref="C61:E61"/>
    <mergeCell ref="C64:E64"/>
    <mergeCell ref="C65:E65"/>
    <mergeCell ref="D66:E66"/>
    <mergeCell ref="D67:E67"/>
    <mergeCell ref="D69:E69"/>
    <mergeCell ref="D71:E71"/>
    <mergeCell ref="D73:E73"/>
    <mergeCell ref="C76:E76"/>
    <mergeCell ref="C77:E77"/>
    <mergeCell ref="D78:E78"/>
    <mergeCell ref="D80:E80"/>
    <mergeCell ref="D82:E82"/>
    <mergeCell ref="D83:E83"/>
    <mergeCell ref="C85:E85"/>
    <mergeCell ref="C86:E86"/>
    <mergeCell ref="C89:E89"/>
    <mergeCell ref="C90:E90"/>
    <mergeCell ref="D91:E91"/>
    <mergeCell ref="D96:E96"/>
    <mergeCell ref="D97:E97"/>
    <mergeCell ref="D98:E98"/>
    <mergeCell ref="F99:F100"/>
    <mergeCell ref="D101:E101"/>
    <mergeCell ref="F102:F103"/>
    <mergeCell ref="D104:E104"/>
    <mergeCell ref="F105:F106"/>
    <mergeCell ref="D107:E107"/>
    <mergeCell ref="C113:E113"/>
    <mergeCell ref="C114:E114"/>
    <mergeCell ref="D115:E115"/>
    <mergeCell ref="D116:E116"/>
    <mergeCell ref="D119:E119"/>
    <mergeCell ref="D122:E122"/>
    <mergeCell ref="C124:E124"/>
    <mergeCell ref="C125:E125"/>
    <mergeCell ref="D126:E126"/>
    <mergeCell ref="C129:E129"/>
    <mergeCell ref="C130:E130"/>
    <mergeCell ref="D131:E131"/>
    <mergeCell ref="D133:E133"/>
    <mergeCell ref="H140:I140"/>
    <mergeCell ref="K140:L140"/>
  </mergeCells>
  <printOptions headings="false" gridLines="false" gridLinesSet="true" horizontalCentered="false" verticalCentered="false"/>
  <pageMargins left="0.440277777777778" right="0.511805555555556" top="0.354166666666667" bottom="0.432638888888889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8-04-12T07:05:23Z</cp:lastPrinted>
  <dcterms:modified xsi:type="dcterms:W3CDTF">2018-04-13T08:02:07Z</dcterms:modified>
  <cp:revision>0</cp:revision>
  <dc:subject/>
  <dc:title/>
</cp:coreProperties>
</file>