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6" sheetId="1" state="visible" r:id="rId2"/>
  </sheets>
  <definedNames>
    <definedName function="false" hidden="false" localSheetId="0" name="_xlnm.Print_Area" vbProcedure="false">'dod-6'!$A$1:$I$678</definedName>
    <definedName function="false" hidden="false" localSheetId="0" name="_xlnm.Print_Titles" vbProcedure="false">'dod-6'!$9:$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823">
  <si>
    <t xml:space="preserve">Додаток 5
до розпорядження голови 
обласної державної адміністрації</t>
  </si>
  <si>
    <t xml:space="preserve"> 18 квітня 2018 року № 317 </t>
  </si>
  <si>
    <t xml:space="preserve">Уточнений перелік об’єктів, видатки на які у 2018 році будуть проводитися за рахунок коштів бюджету розвитку</t>
  </si>
  <si>
    <t xml:space="preserve">тис. грн.</t>
  </si>
  <si>
    <t xml:space="preserve">Код програмної класифікації видатків та кредитування місцевих бюджетів1</t>
  </si>
  <si>
    <t xml:space="preserve">Код ТПКВКМБ /
ТКВКБМС2</t>
  </si>
  <si>
    <t xml:space="preserve">Код ФКВКБ/ КТКВК</t>
  </si>
  <si>
    <t xml:space="preserve">Назва головного розпорядника коштів </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Найменування коду тимчасової класифікації видатків та кредитування місцевих бюджетів</t>
  </si>
  <si>
    <t xml:space="preserve">0100000</t>
  </si>
  <si>
    <t xml:space="preserve">Обласна рада</t>
  </si>
  <si>
    <t xml:space="preserve">0110000</t>
  </si>
  <si>
    <t xml:space="preserve">0110100</t>
  </si>
  <si>
    <t xml:space="preserve">0100</t>
  </si>
  <si>
    <t xml:space="preserve">Державне управління</t>
  </si>
  <si>
    <t xml:space="preserve">0110150</t>
  </si>
  <si>
    <t xml:space="preserve">0150</t>
  </si>
  <si>
    <t xml:space="preserve">0111 /011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000</t>
  </si>
  <si>
    <t xml:space="preserve">3000</t>
  </si>
  <si>
    <t xml:space="preserve">Соціальний захист та соціальне забезпечення</t>
  </si>
  <si>
    <t xml:space="preserve">0113230</t>
  </si>
  <si>
    <t xml:space="preserve">1090 /090412</t>
  </si>
  <si>
    <t xml:space="preserve">Інші заклади та заходи</t>
  </si>
  <si>
    <t xml:space="preserve">0117600</t>
  </si>
  <si>
    <t xml:space="preserve">Інші програми та заходи, пов'язані з економічною діяльністю</t>
  </si>
  <si>
    <t xml:space="preserve">0117670</t>
  </si>
  <si>
    <t xml:space="preserve">0490</t>
  </si>
  <si>
    <t xml:space="preserve">Внески до статутного капіталу суб'єктів господарювання </t>
  </si>
  <si>
    <t xml:space="preserve">0117690</t>
  </si>
  <si>
    <t xml:space="preserve">7690</t>
  </si>
  <si>
    <t xml:space="preserve">0490 /180410</t>
  </si>
  <si>
    <t xml:space="preserve">Інша економічна діяльність</t>
  </si>
  <si>
    <t xml:space="preserve">0117693</t>
  </si>
  <si>
    <t xml:space="preserve">7693</t>
  </si>
  <si>
    <t xml:space="preserve">Інші заходи, пов'язані з економічною діяльністю</t>
  </si>
  <si>
    <t xml:space="preserve">Поповнення статутного капіталу ОКП "Автобаза обласної Ради"</t>
  </si>
  <si>
    <t xml:space="preserve">0600000</t>
  </si>
  <si>
    <t xml:space="preserve">Департамент освіти і науки ОДА</t>
  </si>
  <si>
    <t xml:space="preserve">0610000</t>
  </si>
  <si>
    <t xml:space="preserve">0611000</t>
  </si>
  <si>
    <t xml:space="preserve">Освіта</t>
  </si>
  <si>
    <t xml:space="preserve">0611040</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 - капітальні видатки</t>
  </si>
  <si>
    <t xml:space="preserve">Муровано-Куриловецькій санаторній школі-інтернат на утеплення медичного корпусу </t>
  </si>
  <si>
    <t xml:space="preserve">Муровано-Куриловецькій санаторній школі-інтернат на реконструкцію системи опалення  спортивної зали</t>
  </si>
  <si>
    <t xml:space="preserve">Муровано-Куриловецькій санаторній школі-інтернат на  придбання електром’ясорубки та інтерактивної дошки</t>
  </si>
  <si>
    <t xml:space="preserve">Муровано-Куриловецькій санаторній школі-інтернат на  будівництво тротуарної доріжки</t>
  </si>
  <si>
    <t xml:space="preserve">Муровано-Куриловецькій санаторній школі-інтернат на капітальний ремонт  підлоги актової зали, вестибюля, капітальний ремонт опалення спортивно-оздоровчого комплексу </t>
  </si>
  <si>
    <t xml:space="preserve">0611050</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Брацлавському НВК:дошкільний навчальний заклад ЗОШ-інтернат I-III ступенів–гімназія на утеплення спального корпусу</t>
  </si>
  <si>
    <t xml:space="preserve">Брацлавському НВК:дошкільний навчальний заклад ЗОШ-інтернат I-III ступенів–гімназія на реконструкцію системи опалення</t>
  </si>
  <si>
    <t xml:space="preserve">0611060</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t>
  </si>
  <si>
    <t xml:space="preserve">КЗ «Вінницький обласний дитячий будинок «Гніздечко» на капітальний ремонт перил, сходинкових клітин та паркетної підлоги</t>
  </si>
  <si>
    <t xml:space="preserve">КЗ «Вінницький обласний дитячий будинок «Гніздечко» на реконструкцію та облаштування території </t>
  </si>
  <si>
    <t xml:space="preserve">0611070</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Самгородоцькій спеціальній ЗОШ – інтернат Козятинського р-ну на утеплення фасаду</t>
  </si>
  <si>
    <t xml:space="preserve">Самгородоцькій спеціальній ЗОШ – інтернат Козятинського р-ну на утеплення та покрівлю навчального та банно-прального корпусів </t>
  </si>
  <si>
    <t xml:space="preserve">Немирівському навчально-реабілітаційному центру на утеплення покрівлі майстерні, спального корпусу</t>
  </si>
  <si>
    <t xml:space="preserve">Немирівському навчально-реабілітаційному центру на заміну вікон та дверей на енергозберігаючі</t>
  </si>
  <si>
    <t xml:space="preserve">Немирівському навчально-реабілітаційному центру  на утеплення спальних корпусів</t>
  </si>
  <si>
    <t xml:space="preserve">Серебрійському навчально-реабілітаційному центру Могилів-Подільського р-ну на реконструкцію системи опалення спортивної зали</t>
  </si>
  <si>
    <t xml:space="preserve">ОКЗ  «Прибузькій спецшколі – інтернат»  на встановлення зовнішнього освітлення </t>
  </si>
  <si>
    <t xml:space="preserve">ОКЗ  «Прибузькій спецшколі – інтернат» на  утеплення навчального корпусу </t>
  </si>
  <si>
    <t xml:space="preserve">Староприлуцькій  спеціальній ЗОШ – інтернат Липовецького р-ну  на утеплення фасаду</t>
  </si>
  <si>
    <t xml:space="preserve">Староприлуцькій  спеціальній ЗОШ – інтернат Липовецького р-ну  на утеплення горища спального корпусу</t>
  </si>
  <si>
    <t xml:space="preserve">Староприлуцькій  спеціальній ЗОШ – інтернат Липовецького р-ну на утеплення горища їдальні</t>
  </si>
  <si>
    <t xml:space="preserve">Староприлуцькій  спеціальній ЗОШ – інтернат Липовецького р-ну на утеплення покрівлі їдальні </t>
  </si>
  <si>
    <t xml:space="preserve">Ситковецькій спеціальній ЗОШ – інтернат Немирівського р-ну на заміну покрівлі з утепленням</t>
  </si>
  <si>
    <t xml:space="preserve">Ситковецькій спеціальній ЗОШ – інтернат Немирівського р-ну на утеплення та облицювання фасаду спального корпусу </t>
  </si>
  <si>
    <t xml:space="preserve">Ситковецькій спеціальній ЗОШ – інтернат Немирівського р-ну на  утеплення спортзалу та галереї</t>
  </si>
  <si>
    <t xml:space="preserve">Ободівській спеціальній ЗОШ- інтернат Тростянецького району на  утеплення даху навчального корпусу</t>
  </si>
  <si>
    <t xml:space="preserve">Іванівській сеціальній ЗОШ – інтернат Калинівського району на утеплення фасаду школи</t>
  </si>
  <si>
    <t xml:space="preserve">Котюжанівському навчально-реабілітаційному центру Мурованокуриловецького району на реконструкцію системи опалення </t>
  </si>
  <si>
    <t xml:space="preserve">Котюжанівському навчально-реабілітаційному центру Мурованокуриловецького району на утеплення спального корпусу </t>
  </si>
  <si>
    <t xml:space="preserve">Піщанській спеціальній школі-інтернат для придбання слухових апаратів для вихованців (глухих дітей-сиріт)</t>
  </si>
  <si>
    <t xml:space="preserve">Самгородоцькій  спеціальній ЗОШ Козятинського району для придбання татамі</t>
  </si>
  <si>
    <t xml:space="preserve">ОКЗ  “Прибузькій спецшколі – інтернат”на придбання насосу для водонапірної  вежі</t>
  </si>
  <si>
    <t xml:space="preserve">ОКЗ  “Прибузькій спецшколі – інтернат” капітальний ремонт водонапірної вежі </t>
  </si>
  <si>
    <t xml:space="preserve">0611080</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Тульчинській спеціалізованій школі-інтернат-ліцей на утеплення фасаду головного корпусу</t>
  </si>
  <si>
    <t xml:space="preserve">Тульчинській спеціалізованій школі-інтернат-ліцей на реконструкцію системи водопостачання  та системи опалення </t>
  </si>
  <si>
    <t xml:space="preserve">0611090</t>
  </si>
  <si>
    <t xml:space="preserve">0960   /070401</t>
  </si>
  <si>
    <t xml:space="preserve">Надання позашкільної освіти позашкільними закладами освіти, заходи із позашкільної роботи з дітьми</t>
  </si>
  <si>
    <t xml:space="preserve">Вінницькому обласному центру туризму, спорту краєзнавства та екскурсій на капітальний ремонт даху</t>
  </si>
  <si>
    <t xml:space="preserve">Вінницькому обласному центру туризму, спорту, краєзнавства та екскурсій на завершення капітального ремонту навчального корпусу  І і ІІ поверхів</t>
  </si>
  <si>
    <t xml:space="preserve">Вінницькому обласному центру технічної творчості учнівської молоді на завершення капітального ремонту навчального корпусу  І і ІІ поверхів</t>
  </si>
  <si>
    <t xml:space="preserve">0611110</t>
  </si>
  <si>
    <t xml:space="preserve">0930    /070501</t>
  </si>
  <si>
    <t xml:space="preserve">Підготовка  кадрів професійно-технічними закладами та іншими закладами освіти  </t>
  </si>
  <si>
    <t xml:space="preserve">Браїлівському професійному ліцею на придбання котлів на альтернативних видах палива  </t>
  </si>
  <si>
    <t xml:space="preserve">Браїлівському професійному ліцею на придбання насосу </t>
  </si>
  <si>
    <t xml:space="preserve">Браїлівському професійному ліцею на придбання та встановлення дверей енергозберігаючих</t>
  </si>
  <si>
    <t xml:space="preserve">Браїлівському професійному ліцею на встановлення вікон металопластикових</t>
  </si>
  <si>
    <t xml:space="preserve">Немирівському професійному ліцею на заміну вікон в гуртожитку, навчальному корпусі та майстерні </t>
  </si>
  <si>
    <t xml:space="preserve">Немирівському професійному ліцею на встановлення енергозберігаючих вікон </t>
  </si>
  <si>
    <t xml:space="preserve">Калинівському державному професійному училищу № 21  на заміну вікон у гуртожитку</t>
  </si>
  <si>
    <t xml:space="preserve">ДНЗ “Гущинецьке ВПУ” - на встановлення енергозберігаючих вікон </t>
  </si>
  <si>
    <t xml:space="preserve">Гніванському професійному ліцею ім. двічі Героя РС Р.Я.Малиновського на утеплення та реконструкцію дахів  їдальні та навчального корпусу</t>
  </si>
  <si>
    <t xml:space="preserve">Гніванському професійному ліцею ім. двічі Героя РС Р.Я.Малиновського на реконструкцію системи опалення актової та спортивної залів, їдальні зі встановленням електричних котлів</t>
  </si>
  <si>
    <t xml:space="preserve">Барському професійному  будівельному ліцею  на ремонт даху гуртожитку, заміну рулонної покрівлі на енергозберігаючу</t>
  </si>
  <si>
    <t xml:space="preserve">Кузьминецькому професійному аграрному ліцею Вінницької області на утеплення стін гуртожитку </t>
  </si>
  <si>
    <t xml:space="preserve">Професійно-технічному училищу №14 смт. Вороновиця на встановлення металопластикових вікон</t>
  </si>
  <si>
    <t xml:space="preserve">Професійно-технічному училищу №14 смт. Вороновиця на реконструкцію системи опалення закладу</t>
  </si>
  <si>
    <t xml:space="preserve">Вищому професійному училищу № 41 м. Тульчин – на утеплення фасаду навчального корпусу  </t>
  </si>
  <si>
    <t xml:space="preserve">ДНЗ “ПЛСП м. Хмільник ” – заміна віконних блоків на енергозберігаючі </t>
  </si>
  <si>
    <t xml:space="preserve">Зозівському професійному аграрному ліцею на заміну котла на енергозберігаючий твердопаливний </t>
  </si>
  <si>
    <t xml:space="preserve">Козятинському  вищому училищу залізничного транспорту на реконструкцію системи опалення закладу </t>
  </si>
  <si>
    <t xml:space="preserve">Комаргородському ВПУ для завершення капітального ремонту гуртожитку №2 Комаргородського вищого професійного училища по вул. Соборна, 65, с. Комаргород, Томашпільського району, Вінницької області </t>
  </si>
  <si>
    <t xml:space="preserve">Комаргородському ВПУ для завершення реконструкції суміщеної рубероїдної покрівлі навчально – виробничих майстерень Комаргородського вищого професійного училища по вул. Соборна, 65, с. Комаргород, Томашпільського району, Вінницької області </t>
  </si>
  <si>
    <t xml:space="preserve">Комаргородському ВПУдля проведення реконструкції частини приміщення гуртожитку №1 по вул. Шляхова, 125, с. Ольгопіль, Чечельницького району, Вінницької області </t>
  </si>
  <si>
    <t xml:space="preserve">Погребищенському вищому професійному училищу на утеплення гуртожитку </t>
  </si>
  <si>
    <t xml:space="preserve">Хмільницькому професійному аграрному ліцею на реконструкцію системи опалення закладу </t>
  </si>
  <si>
    <t xml:space="preserve">Заболотнянському ВПУ – на встановлення енергозберігаючих вікон </t>
  </si>
  <si>
    <t xml:space="preserve">0611120</t>
  </si>
  <si>
    <t xml:space="preserve">0941 /070601</t>
  </si>
  <si>
    <t xml:space="preserve">Підготовка кадрів вищими навчальними закладами І-ІІ рівнів акредитації (коледжами, технікумами, училищами) </t>
  </si>
  <si>
    <t xml:space="preserve">Вінницькому обласному комунальному гуманітарно-педагогічному коледжу на капітальний ремонт гуртожитку з утепленням </t>
  </si>
  <si>
    <t xml:space="preserve">Барському гуманітарно-педагогічному коледжу ім. М. Грушевського на  капітальний ремонт системи блиско-захисту та заземлення </t>
  </si>
  <si>
    <t xml:space="preserve">0611140</t>
  </si>
  <si>
    <t xml:space="preserve">0950            /070701</t>
  </si>
  <si>
    <t xml:space="preserve">Підвищення кваліфікації, перепідготовка кадрів  закладами післядипломної освіти </t>
  </si>
  <si>
    <t xml:space="preserve">КВНЗ Вінницькій академії неперервної освіти на встановлення вентиляції у цокольному приміщенні, обладнання архіву та книгосховища </t>
  </si>
  <si>
    <t xml:space="preserve">КВНЗ Вінницькій академії неперервної освіти на обладнання актової зали технічними засобами </t>
  </si>
  <si>
    <t xml:space="preserve">КВНЗ Вінницькій академії неперервної освіти на придбання комп’ютерного обладнання </t>
  </si>
  <si>
    <t xml:space="preserve">Центру перепідготовки та підвищення кваліфікації працівникам органів державної  влади, органів місцевого самоврядування у Вінницькій області на придбання комп’ютерного обладнання</t>
  </si>
  <si>
    <t xml:space="preserve">0611160</t>
  </si>
  <si>
    <t xml:space="preserve">Інші програми, заклади та заходи у сфері освіти</t>
  </si>
  <si>
    <t xml:space="preserve">0611161</t>
  </si>
  <si>
    <t xml:space="preserve">0990</t>
  </si>
  <si>
    <t xml:space="preserve">Забезпечення діяльності інших закладів у сфері освіти</t>
  </si>
  <si>
    <t xml:space="preserve">Обласна цільова програма роботи з обдарованою молоддю на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0613000</t>
  </si>
  <si>
    <t xml:space="preserve">0613140</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омунальній організації «Центр матеріально-технічного та інформаційного забезпечення закладів освіти» для придбання системного блоку </t>
  </si>
  <si>
    <t xml:space="preserve">Комунальній організації «Центр матеріально-технічного та інформаційного забезпечення закладів освіти» для придбання монітору рідкокристалічного </t>
  </si>
  <si>
    <t xml:space="preserve">Комунальній організації «Центр матеріально-технічного та інформаційного забезпечення закладів освіти» для придбання проекційного столика для проекту </t>
  </si>
  <si>
    <t xml:space="preserve">0614000</t>
  </si>
  <si>
    <t xml:space="preserve">Культура і мистецтво</t>
  </si>
  <si>
    <t xml:space="preserve">0614060</t>
  </si>
  <si>
    <t xml:space="preserve">0828       /110204</t>
  </si>
  <si>
    <t xml:space="preserve">Забезпечення діяльності палаців i будинків культури, клубів, центрів дозвілля та iнших клубних закладів</t>
  </si>
  <si>
    <t xml:space="preserve">0617300</t>
  </si>
  <si>
    <t xml:space="preserve">Будівництво та регіональний розвиток</t>
  </si>
  <si>
    <t xml:space="preserve">0617321</t>
  </si>
  <si>
    <t xml:space="preserve">0443</t>
  </si>
  <si>
    <t xml:space="preserve">Будівництво освітніх установ та закладів</t>
  </si>
  <si>
    <t xml:space="preserve">Вінницькому обласному  Будинку культури вчителя для встановлення теплолічильника</t>
  </si>
  <si>
    <t xml:space="preserve">0617361</t>
  </si>
  <si>
    <t xml:space="preserve">7361</t>
  </si>
  <si>
    <t xml:space="preserve">Співфінансування інвеситційних проектів, що реалізуються за рахунок коштів державного фонду регіонального розвитку</t>
  </si>
  <si>
    <t xml:space="preserve">"Новітня сільськогосподарська техніка - складова забезпечення ринку праці високо кваліфікованими робітниками підготовлених Комаргородським ВПУ" Томашпільський район </t>
  </si>
  <si>
    <t xml:space="preserve">0700000</t>
  </si>
  <si>
    <t xml:space="preserve">Департамент охорони здоров'я  ОДА</t>
  </si>
  <si>
    <t xml:space="preserve">0710000</t>
  </si>
  <si>
    <t xml:space="preserve">0711000</t>
  </si>
  <si>
    <t xml:space="preserve">0711120</t>
  </si>
  <si>
    <t xml:space="preserve">1120</t>
  </si>
  <si>
    <t xml:space="preserve">Підготовка кадрів вищими навчальними закладами I - II рівнів акредитації (коледжами, технікумами, училищами)</t>
  </si>
  <si>
    <t xml:space="preserve">Могилів-Подільському медичному коледжу для покращення матеріально-технічної бази</t>
  </si>
  <si>
    <t xml:space="preserve">Вінницькому медичному коледжу ім. акад. Д.К.Заболотного на придбання 2-х фантомів</t>
  </si>
  <si>
    <t xml:space="preserve">Вінницькому медичному коледжу ім. акад. Д.К.Заболотного , проект та встановлення протипожежної сигналізації </t>
  </si>
  <si>
    <t xml:space="preserve">Гайсинському комунальному вищому навчальному закладу «Гайсинський медичний коледж» на капітальний ремонт та реконструкція покрівлі спортивного залу та гуртожитку №1</t>
  </si>
  <si>
    <t xml:space="preserve">Гайсинському комунальному вищому навчальному закладу «Гайсинський медичний коледж» на проект та встановлення протипожежної сигналізації</t>
  </si>
  <si>
    <t xml:space="preserve">Могилів-Подільському медичному коледжу на продовження робіт по капітальному ремонту покрівлі навчального корпусу №2</t>
  </si>
  <si>
    <t xml:space="preserve">Могилів-Подільському медичному коледжу на монтаж системи оповіщення про пожежу та управління евакуацією людей </t>
  </si>
  <si>
    <t xml:space="preserve">0711140</t>
  </si>
  <si>
    <t xml:space="preserve">1140</t>
  </si>
  <si>
    <t xml:space="preserve">0950</t>
  </si>
  <si>
    <t xml:space="preserve">Підвищення кваліфікації, перепідготовка кадрів закладами післядипломної освіти</t>
  </si>
  <si>
    <t xml:space="preserve">КЗ "Вінницький обласной центр післядипломної освіти медичних працівників" на придбання комп'ютерів</t>
  </si>
  <si>
    <t xml:space="preserve">0712000</t>
  </si>
  <si>
    <t xml:space="preserve">Охорона здоров'я</t>
  </si>
  <si>
    <t xml:space="preserve">0712010</t>
  </si>
  <si>
    <t xml:space="preserve">2010</t>
  </si>
  <si>
    <t xml:space="preserve">0731 /080101</t>
  </si>
  <si>
    <t xml:space="preserve">Багатопрофільна стаціонарна медична допомога населенню</t>
  </si>
  <si>
    <t xml:space="preserve">Вінницькій обласній клінічній лікарні ім. М.І.Пирогова на придбання комп’ютерного обладнання для електронної черги</t>
  </si>
  <si>
    <t xml:space="preserve">Вінницькій обласній клінічній лікарні ім. М.І.Пирогова на проект та встановлення пожежної сигналізації</t>
  </si>
  <si>
    <t xml:space="preserve">Вінницькій обласній клінічній лікарні ім. М.І.Пирогова на придбання обладнання отоларингічному відділенню (вухо, горло, ніс)</t>
  </si>
  <si>
    <t xml:space="preserve">Вінницькій обласній дитячій клінічній лікарні на придбання комп’ютерного обладнання для електронної черги</t>
  </si>
  <si>
    <t xml:space="preserve">Вінницькій обласній дитячій клінічній лікарні на ремонт четвертого поверху поліклініки</t>
  </si>
  <si>
    <t xml:space="preserve">Вінницькій обласній дитячій клінічній лікарні на ремонт третього поверху поліклініки</t>
  </si>
  <si>
    <t xml:space="preserve">Вінницькій обласній дитячій клінічній лікарні на реконструкція кисневого господарства </t>
  </si>
  <si>
    <t xml:space="preserve">Вінницькій обласній дитячій клінічній лікарні на  проект на встановлення пожежної сигналізації </t>
  </si>
  <si>
    <t xml:space="preserve">Вінницькій обласній дитячій клінічній лікарні на придбання УЗД апарату </t>
  </si>
  <si>
    <t xml:space="preserve">Вінницькій обласній дитячій клінічній лікарні – система рентгенографічна цифрова на 2 робочі місця </t>
  </si>
  <si>
    <t xml:space="preserve">Вінницькій обласній дитячій клінічній лікарні – придбання сучасної лапароскопічної стійки </t>
  </si>
  <si>
    <t xml:space="preserve">Вінницькій обласній дитячій клінічній лікарні – </t>
  </si>
  <si>
    <t xml:space="preserve">Вінницькій обласній дитячій клінічній лікарні на проведення капітального ремонту сходових клітин та холів головного корпусу поліклініки</t>
  </si>
  <si>
    <t xml:space="preserve">Капітальний ремонт І поверху головного корпусу Вінницької обласної дитячої клінічної лікарні</t>
  </si>
  <si>
    <t xml:space="preserve">071202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Вінницькому обласному спеціалізованому клінічному диспансеру радіаційного захисту населення проект та встановлення пожежної сигналізації </t>
  </si>
  <si>
    <t xml:space="preserve">КЗ «Вінницька обласна психоневрологічна лікарня ім. О.І.Ющенка» на виготовлення ПКД та капітальний ремонт водогону холодного та гарячого водопостачання в підвальних приміщеннях лікарні </t>
  </si>
  <si>
    <t xml:space="preserve">КЗ «Вінницька обласна психоневрологічна лікарня ім. О.І.Ющенка» на комп’ютерний енцефалограф 16-канальний портативний (ВФД)</t>
  </si>
  <si>
    <t xml:space="preserve">КЗ «Вінницька обласна психоневрологічна лікарня ім. О.І.Ющенка» на проект та встановлення пожежної сигналізації ;</t>
  </si>
  <si>
    <t xml:space="preserve">Вінницькій обласній психіатричній лікарні № 2 на придбання обладнання </t>
  </si>
  <si>
    <t xml:space="preserve">Вінницькій обласній психіатричній лікарні № 2 на проект та виготовлення пожежної сигналізації</t>
  </si>
  <si>
    <t xml:space="preserve">Вінницькому обласному спеціалізованому територіальному медичному об’єднанню «Фтизіатрія» на придбання бронхосокопу FB -18 V</t>
  </si>
  <si>
    <t xml:space="preserve">Вінницькому обласному спеціалізованому територіальному медичному об’єднанню «Фтизіатрія» на проект та встановлення пожежної сигналізації </t>
  </si>
  <si>
    <t xml:space="preserve">КЗ «Козятинська обласна туберкульозна лікарня» на опалювальні котли під тверде паливо, потужністю 90кВт</t>
  </si>
  <si>
    <t xml:space="preserve">КЗ «Козятинська обласна туберкульозна лікарня» на заміну вікон та дверей на енергозберігаючі </t>
  </si>
  <si>
    <t xml:space="preserve">КЗ «Козятинська обласна туберкульозна лікарня» на проект та встановлення пожежної сигналізації </t>
  </si>
  <si>
    <t xml:space="preserve">КП «Вінницький обласний наркологічний диспансер «Соціотерапія» на проект та встановлення пожежної сигналізації</t>
  </si>
  <si>
    <t xml:space="preserve">Подільському регіональному центру онкології на придбання комп’ютерного обладнання для електронної черги </t>
  </si>
  <si>
    <t xml:space="preserve">Подільському регіональному центру онкології на придбання обладнання </t>
  </si>
  <si>
    <t xml:space="preserve">Подільському регіональному центру онкології на на проект та  встановлення пожежної сигналізації </t>
  </si>
  <si>
    <t xml:space="preserve">Подільському регіональному центру онкології на придбання медичного обладнання для урологічного відділення</t>
  </si>
  <si>
    <t xml:space="preserve">Вінницькому обласному клінічному високоспеціалізованому ендокринологічному центру на капітальний ремонт даху лікувального корпусу, придбання мікроскопу та пральної машини </t>
  </si>
  <si>
    <t xml:space="preserve">Вінницькому обласному клінічному високоспеціалізованому ендокринологічному центру на капітальний ремонт поліклінічного відділення </t>
  </si>
  <si>
    <t xml:space="preserve">Вінницькому обласному клінічному високоспеціалізованому ендокринологічному центру на проект та встановлення пожежної сигналізації </t>
  </si>
  <si>
    <t xml:space="preserve">Вінницькому обласному шкірно-венерологічному диспансеру на придбання обладнання</t>
  </si>
  <si>
    <t xml:space="preserve">Вінницькому обласному шкірно-венерологічному диспансеру на проект та встановлення пожежної сигналізації </t>
  </si>
  <si>
    <t xml:space="preserve">Вінницькому обласному шкірно-венерологічному диспансеру на капітальний ремонт даху</t>
  </si>
  <si>
    <t xml:space="preserve">Вінницькому обласному клінічному госпіталю ветеранів війни на капітальний ремонт санвузлів та відділень</t>
  </si>
  <si>
    <t xml:space="preserve">Вінницькому обласному клінічному госпіталю ветеранів війни на завершення робіт по встановленню пожежної сигналізації </t>
  </si>
  <si>
    <t xml:space="preserve">Вінницькому обласному клінічному госпіталю ветеранів війни на капітальний ремонт поліклініки </t>
  </si>
  <si>
    <t xml:space="preserve">Вінницькому обласному клінічному госпіталю ветеранів війни на придбання автомобіля ШМД класу А </t>
  </si>
  <si>
    <t xml:space="preserve">Вінницькому обласному клінічному госпіталю ветеранів війни на придбання санітарного автомобіля, призначеного для перевезення пацієнтів госпіталю з метою додаткових обстежень</t>
  </si>
  <si>
    <t xml:space="preserve">Вінницькому обласному клінічному госпіталю ветеранів війни на придбання обладнання</t>
  </si>
  <si>
    <t xml:space="preserve">Хмільницькій обласній фізіотерапевтичній лікарні на УЗД апарат </t>
  </si>
  <si>
    <t xml:space="preserve">Хмільницькій обласній фізіотерапевтичній лікарні на виготовлення ПКД на реконструкцію спального корпусу</t>
  </si>
  <si>
    <t xml:space="preserve">Хмільницькій обласній фізіотерапевтичній лікарні на проект та встановлення пожежної сигналізації</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реконструкцію приймального відділення будівлі адміністративного корпусу</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встановлення пожежної сигналізації</t>
  </si>
  <si>
    <t xml:space="preserve">Печерській обласній лікарні відновного лікування на проект та встановлення пожежної сигналізації</t>
  </si>
  <si>
    <t xml:space="preserve">КУ «Жмеринська лікарня відновного лікування» на проект та встановлення пожежної сигналізації</t>
  </si>
  <si>
    <t xml:space="preserve">Лікарня відновного лікування «Северинівка» на проект та встановлення пожежної сигналізації</t>
  </si>
  <si>
    <t xml:space="preserve">КЗ «Вінницька обласна клінічна дитяча інфекційна лікарня» на проект та встановлення пожежної сигналізації</t>
  </si>
  <si>
    <t xml:space="preserve">КЗ «Вінницький обласний клінічний Центр профілактики та боротьби зі СНІДом» на проект та встановлення пожежної сигналізації </t>
  </si>
  <si>
    <t xml:space="preserve">КЗ «Вінницький обласний клінічний Центр профілактики та боротьби зі СНІДом» на придбання пересувної лабораторії </t>
  </si>
  <si>
    <t xml:space="preserve">На придбання енцефалографа комп’ютерного</t>
  </si>
  <si>
    <t xml:space="preserve">Завершення капітального ремонту в реанімаційному відділенні КЗ "Вінницька обласна клінічна дитяча інфекційна лікарня"</t>
  </si>
  <si>
    <t xml:space="preserve">Придбання апаратури (проектор, екран, фліпчарт, робоче комп'ютерне місце) для Вінницького обласного спеціалізованого клінічного диспансеру радіаційного захисту населення </t>
  </si>
  <si>
    <t xml:space="preserve">на покращення матеріально-технічної бази Вінницького обласного спеціалізованого клінічного диспансеру радіаційного захисту населення</t>
  </si>
  <si>
    <t xml:space="preserve">0712040</t>
  </si>
  <si>
    <t xml:space="preserve">0734   /080204</t>
  </si>
  <si>
    <t xml:space="preserve">Маньковецькому обласному дитячому туберкульозному санаторію «Зелений гай» на придбання автомобіля</t>
  </si>
  <si>
    <t xml:space="preserve">Могилів-Подільському дитячому легеневому туберкульозному санаторію на капітальний ремонт приміщень та заміна електропроводки </t>
  </si>
  <si>
    <t xml:space="preserve">Могилів-Подільському дитячому легеневому туберкульозному санаторію на встановлення протипожежної сигналізації </t>
  </si>
  <si>
    <t xml:space="preserve">Могилів-Подільському обласному протитуберкульозному санаторію для дорослих на виготовлення ПКД та ремонт крівлі даху у стаціонарному відділенні </t>
  </si>
  <si>
    <t xml:space="preserve">Могилів-Подільському обласному протитуберкульозному санаторію для дорослих на заміну вікон та на металопластикові </t>
  </si>
  <si>
    <t xml:space="preserve">Могилів-Подільському обласному протитуберкульозному санаторію для дорослих на встановлення протипожежної сигналізації </t>
  </si>
  <si>
    <t xml:space="preserve">Заболотненському дитячому психоневрологічному санаторію ім. акад. Д.К.Заболотного на встановлення протипожежної сигналізації</t>
  </si>
  <si>
    <t xml:space="preserve">Тульчинський дитячий ортопедичний санаторій на фізіотерапевтичний комплекс BTL PLUS-1</t>
  </si>
  <si>
    <t xml:space="preserve">Тульчинський дитячий ортопедичний санаторій на магнітотерапевтичний прилад BTL-09 </t>
  </si>
  <si>
    <t xml:space="preserve">Тульчинський дитячий ортопедичний санаторій на встановлення протипожежної сигналізації </t>
  </si>
  <si>
    <t xml:space="preserve">Обласному КЗ «Вінницький обласний  дитячий кардіоревматологічний санаторій» на встановлення протипожежної сигналізації </t>
  </si>
  <si>
    <t xml:space="preserve">Обласному КЗ «Вінницький обласний  дитячий кардіоревматологічний санаторій» на проведення ремонтних робіт у ванному відділенні </t>
  </si>
  <si>
    <t xml:space="preserve">0712050</t>
  </si>
  <si>
    <t xml:space="preserve">0761 /080207</t>
  </si>
  <si>
    <t xml:space="preserve">Медико-соціальний захист дітей-сиріт і дітей, позбавлених батьківського піклування</t>
  </si>
  <si>
    <t xml:space="preserve">Тульчинському обласному спеціалізованому будинку дитини для дітей з ураженням центральної нервової системи та порушенням психіки – початок реконструкції відділення реабілітації </t>
  </si>
  <si>
    <t xml:space="preserve">Тульчинському обласному спеціалізованому будинку дитини для дітей з ураженням центральної нервової системи та порушенням психіки на капітальний ремонт (заміна віконний блоків) </t>
  </si>
  <si>
    <t xml:space="preserve">Тульчинському обласному спеціалізованому будинку дитини для дітей з ураженням центральної нервової системи та порушенням психіки на проект та встановлення протипожежної сигналізації </t>
  </si>
  <si>
    <t xml:space="preserve">Обласному КЗ «Вінницький спеціалізований будинок дитини з ураженням центральної нервової системи та порушенням психіки на проект та встановлення протипожежної сигналізації </t>
  </si>
  <si>
    <t xml:space="preserve">Обласному КЗ «Вінницький спеціалізований будинок дитини з ураженням центральної нервової системи та порушенням психіки на капітальний ремонт даху, вентиляції та ливньової каналізації</t>
  </si>
  <si>
    <t xml:space="preserve">0712060</t>
  </si>
  <si>
    <t xml:space="preserve">0762 /08/0208</t>
  </si>
  <si>
    <t xml:space="preserve">Створення банків крові та її компонентів</t>
  </si>
  <si>
    <t xml:space="preserve">Обласній комунальній установі «Вінницька обласна станція переливання крові» на проект та встановлення протипожежної сигналізації</t>
  </si>
  <si>
    <t xml:space="preserve">0712070</t>
  </si>
  <si>
    <t xml:space="preserve">0724 /080209</t>
  </si>
  <si>
    <t xml:space="preserve">Екстрена та швидка медична допомога населенню</t>
  </si>
  <si>
    <t xml:space="preserve">КУ «Територіальне медичне об’єднання «Вінницький обласний центр екстреної медичної допомоги та медицина катастроф»» на капітальний ремонт підстанцій  </t>
  </si>
  <si>
    <t xml:space="preserve">КУ «Територіальне медичне об’єднання «Вінницький обласний центр екстреної медичної допомоги та медицина катастроф»» на проект та встановлення протипожежної сигналізації </t>
  </si>
  <si>
    <t xml:space="preserve">0712090</t>
  </si>
  <si>
    <t xml:space="preserve">0722 /080400</t>
  </si>
  <si>
    <t xml:space="preserve">Спеціалізована амбулаторно-поліклінічна допомога населенню</t>
  </si>
  <si>
    <t xml:space="preserve">Вінницькому обласному лікарсько-фізкультурному диспансеру на придбання енцефалографа комп’ютерного</t>
  </si>
  <si>
    <t xml:space="preserve">0712120</t>
  </si>
  <si>
    <t xml:space="preserve">0740 /080704</t>
  </si>
  <si>
    <t xml:space="preserve">Інформаційно-методичне та просвітницьке забезпечення в галузі охорони здоров'я</t>
  </si>
  <si>
    <t xml:space="preserve">0712130</t>
  </si>
  <si>
    <t xml:space="preserve">0763 /081001</t>
  </si>
  <si>
    <t xml:space="preserve">Проведення належної медико-соціальної експертизи (МСЕК)</t>
  </si>
  <si>
    <t xml:space="preserve">0712150</t>
  </si>
  <si>
    <t xml:space="preserve">Інші програми, заклади та заходи у сфері охорони здоров'я</t>
  </si>
  <si>
    <t xml:space="preserve">0712151</t>
  </si>
  <si>
    <t xml:space="preserve">0763</t>
  </si>
  <si>
    <t xml:space="preserve">Забезпечення діяльності інших закладів у сфері охорони здоров'я</t>
  </si>
  <si>
    <t xml:space="preserve">Обласне Бюро судово-медичної експертизи </t>
  </si>
  <si>
    <t xml:space="preserve">Придбання холодильника для Вінницького обласного бюро судово-медичної експертизи</t>
  </si>
  <si>
    <t xml:space="preserve">Придбання комп’ютера в комплекті для КУ «Авторемонтна база закладів охорони здоров’я» </t>
  </si>
  <si>
    <t xml:space="preserve">Придбання комп’ютера для КУ «Інформаційно-аналітичний центр медичної статистики» Вінницької області </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0712146</t>
  </si>
  <si>
    <t xml:space="preserve">0763 /081002</t>
  </si>
  <si>
    <t xml:space="preserve">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0712144</t>
  </si>
  <si>
    <t xml:space="preserve">0763 /081009</t>
  </si>
  <si>
    <t xml:space="preserve">Централізовані заходи з лікування хворих на цукровий та нецукровий діабет</t>
  </si>
  <si>
    <t xml:space="preserve">0714000</t>
  </si>
  <si>
    <t xml:space="preserve">0714030</t>
  </si>
  <si>
    <t xml:space="preserve">0824 /110201</t>
  </si>
  <si>
    <t xml:space="preserve">Забезпечення діяльності бібліотек</t>
  </si>
  <si>
    <t xml:space="preserve">0718300</t>
  </si>
  <si>
    <t xml:space="preserve">Охорона навколишнього природного середовища</t>
  </si>
  <si>
    <t xml:space="preserve">0718330</t>
  </si>
  <si>
    <t xml:space="preserve">0513 /240603</t>
  </si>
  <si>
    <t xml:space="preserve">Інша діяльність у сфері екології та охорони природних ресурсів</t>
  </si>
  <si>
    <t xml:space="preserve">0718340</t>
  </si>
  <si>
    <t xml:space="preserve">0520 /240605</t>
  </si>
  <si>
    <t xml:space="preserve">Природоохоронні заходи за рахунок цільових фондів</t>
  </si>
  <si>
    <t xml:space="preserve">0717300</t>
  </si>
  <si>
    <t xml:space="preserve">0717322</t>
  </si>
  <si>
    <t xml:space="preserve">0443 /150122</t>
  </si>
  <si>
    <t xml:space="preserve">Будівництво медичних установ та закладів</t>
  </si>
  <si>
    <t xml:space="preserve">0717360</t>
  </si>
  <si>
    <t xml:space="preserve">Виконання інвестеційних  проектів</t>
  </si>
  <si>
    <t xml:space="preserve">0717361</t>
  </si>
  <si>
    <t xml:space="preserve">Вінницький обласний клінічний онкологічний  диспансер по Хмельницькому шосе, 84, у м. Вінниця - реконструкція урологічного відділення </t>
  </si>
  <si>
    <t xml:space="preserve">Покращення матеріально-технічної бази системи екстреної медичної допомоги відповідно до сучасних вимог (забезпечення сучасним санітарним автотранспортом)                                     </t>
  </si>
  <si>
    <t xml:space="preserve">Покращення матеріально-технічної бази системи екстреної медичної допомоги відповідно до сучасних вимог (забезпечення сучасним санітаргним автотранспортом)                                     </t>
  </si>
  <si>
    <t xml:space="preserve">0717363</t>
  </si>
  <si>
    <t xml:space="preserve">Виконання інвестиційних проектів в рамках здійснення заходів щодо соціально-економічного розвитку окремих територій</t>
  </si>
  <si>
    <t xml:space="preserve">Обласна лікарня ім.Пирогова, м.Вінниця - будівництво хірургічного корпусу (перша черга)</t>
  </si>
  <si>
    <t xml:space="preserve">Придбання медичного обладнання для Вінницького обласного клінічного онкологічного диспансера, вул. Хмельницьке шосе, 84, м.Вінниця"</t>
  </si>
  <si>
    <t xml:space="preserve">Придбання оптичного когерентного томографа для Вінницького обласного клінічного госпіталю ветеранів війни, вул. Пирогова, 109А, м.Вінниця</t>
  </si>
  <si>
    <t xml:space="preserve">Придбання комп'ютерноъ техніки, побутової техніки, будматеріалів, медичного обладнання та інвентарю для комунального закладу "Кашперівський дитячий туберкульозний санаторій "Лісова пісня" Департаменту охорони здоров'я Вінницької обласної державної адміністрації, пров. Санаторний, 1, с.Кашперівка Козятинського району</t>
  </si>
  <si>
    <t xml:space="preserve">Вінницький обласний клінічний онкологічний диспансер, м.Вінниця -придбання ультразвукового діагностичного обладнання </t>
  </si>
  <si>
    <t xml:space="preserve">Обласному Бюро судово-медичної експертизи на обладнання </t>
  </si>
  <si>
    <t xml:space="preserve">Обласному Бюро судово-медичної експертизи на проект та встановлення протипожежної сигналізації </t>
  </si>
  <si>
    <t xml:space="preserve">0800000</t>
  </si>
  <si>
    <t xml:space="preserve">Департамент соціальної та молодіжної політики ОДА</t>
  </si>
  <si>
    <t xml:space="preserve">0810000</t>
  </si>
  <si>
    <t xml:space="preserve">0813000</t>
  </si>
  <si>
    <t xml:space="preserve">08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0813101</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Стрижавському дитячому будинку-інтернату придбання мікроавтобуса для покращення умов транспортування вихованців</t>
  </si>
  <si>
    <t xml:space="preserve">Стрижавському дитячому будинку-інтернату придбання обладнання для облаштування  на базі закладу вуличного реабілітаційно-оздоровчого мінікомплексу «Стежка здоров'я»</t>
  </si>
  <si>
    <t xml:space="preserve">Стрижавському дитячому будинку-інтернату виготовлення проектно-кошторисної документації на будівництво 2-ох поверхового малокомплектного будинку для відділення підтриманого проживання на закладу </t>
  </si>
  <si>
    <t xml:space="preserve">Стрижавському дитячому будинку-інтернату проведення капітального ремонту 1-го поверху житлового корпусу </t>
  </si>
  <si>
    <t xml:space="preserve">Стрижавському дитячому будинку-інтернату проведення реконструкції огорожі території  з встановленням прохідної </t>
  </si>
  <si>
    <t xml:space="preserve">0813102</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Придбання нового глибинного насосу для артезіанської свердловини та забезпечення безперебійного постачання питної води Тиврівському будинку інтернату геріатричного профілю</t>
  </si>
  <si>
    <t xml:space="preserve">0813110</t>
  </si>
  <si>
    <t xml:space="preserve">Заклади і заходи з питань дітей та їх соціального захисту</t>
  </si>
  <si>
    <t xml:space="preserve">0813111</t>
  </si>
  <si>
    <t xml:space="preserve">1040 /090700</t>
  </si>
  <si>
    <t xml:space="preserve">Утримання закладів, що надають соціальні послуги дітям, які опинились у складних життєвих обставинах</t>
  </si>
  <si>
    <t xml:space="preserve">0813120</t>
  </si>
  <si>
    <t xml:space="preserve">Здійснення соціальної роботи з вразливими категоріями населення</t>
  </si>
  <si>
    <t xml:space="preserve">0813121</t>
  </si>
  <si>
    <t xml:space="preserve">1040 /091101</t>
  </si>
  <si>
    <t xml:space="preserve">Утримання та забезпечення діяльності центрів соціальних служб для сім'ї, дітей та молоді</t>
  </si>
  <si>
    <t xml:space="preserve">0813122</t>
  </si>
  <si>
    <t xml:space="preserve">1040 091104</t>
  </si>
  <si>
    <t xml:space="preserve">Заходи державної політики із забезпечення рівних прав та можливостей жінок та чоловіків</t>
  </si>
  <si>
    <t xml:space="preserve">0813123</t>
  </si>
  <si>
    <t xml:space="preserve">1040 /091104</t>
  </si>
  <si>
    <t xml:space="preserve">Заходи державної політики з питань сім'ї</t>
  </si>
  <si>
    <t xml:space="preserve">0813130</t>
  </si>
  <si>
    <t xml:space="preserve">Реалізація державної політики у молодіжній сфері</t>
  </si>
  <si>
    <t xml:space="preserve">0813131</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0813133</t>
  </si>
  <si>
    <t xml:space="preserve">1040</t>
  </si>
  <si>
    <t xml:space="preserve">Інші заходи та заклади молодіжної політики</t>
  </si>
  <si>
    <t xml:space="preserve">0813140</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82</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813190</t>
  </si>
  <si>
    <t xml:space="preserve">1090 /091212</t>
  </si>
  <si>
    <t xml:space="preserve">Забезпечення обробки інформації з нарахування та виплати допомог і компенсацій</t>
  </si>
  <si>
    <t xml:space="preserve">Брацлавському психоневрологічному будинку – інтернату на придбання промислової пральної машини та холодильних шаф</t>
  </si>
  <si>
    <t xml:space="preserve">Брацлавському психоневрологічному будинку – інтернат на завершення капітального ремонту банно-прального комплексу</t>
  </si>
  <si>
    <t xml:space="preserve">Брацлавському психоневрологічному будинку – інтернат проведення капітального ремонту приміщення їдальні</t>
  </si>
  <si>
    <t xml:space="preserve">Яришівському психоневрологічному будинку – інтернату на придбання харчового котла та картоплечистки</t>
  </si>
  <si>
    <t xml:space="preserve">Яришівському психоневрологічному будинку – інтернату  заміну вікон в житловому корпусі з виготовленням ПКД</t>
  </si>
  <si>
    <t xml:space="preserve">Яришівському психоневрологічному будинку – інтернату на проведення капітального ремонту приміщення для реабілітації підопічних з виготовленням ПКД</t>
  </si>
  <si>
    <t xml:space="preserve">Яришівському психоневрологічному будинку – інтернату на облаштування спортивного майданчика з метою забезпечення дозвілля підопічних з виготовленням ПКД</t>
  </si>
  <si>
    <t xml:space="preserve">Тиврівському будинку інтернату геріатричного профілю  на проведення капітального ремонту житлового корпусу</t>
  </si>
  <si>
    <t xml:space="preserve">Плисківському психоневрологічному інтернату на капітальний ремонт житлового корпусу №4</t>
  </si>
  <si>
    <t xml:space="preserve">Плисківському психоневрологічному інтернату на проведення капітального ремонту пральні-котельні</t>
  </si>
  <si>
    <t xml:space="preserve">Плисківському психоневрологічному інтернату на проведення першого етапу капітального  ремонту корпусу №3  зі столовою</t>
  </si>
  <si>
    <t xml:space="preserve"> Жмеринському психоневрологічному будинку інтернату на проведення капітального ремонту кімнат гігієни, підлоги та облаштування пандусів</t>
  </si>
  <si>
    <t xml:space="preserve">Обласному пансіонату для осіб з інвалідністю та осіб похилого віку на проведення реконструкції кімнат гігієни психоневрологічного відділення</t>
  </si>
  <si>
    <t xml:space="preserve">0813200</t>
  </si>
  <si>
    <t xml:space="preserve">Інформаційно-аналітичний центр на придбання обладнання для облаштування комп’ютерного класу з метою проведення апробувань з впровадження новітніх програмних комплексів та пакетів прикладних програм для здійснення аналітики діяльності підвідомчих установ</t>
  </si>
  <si>
    <t xml:space="preserve">0813240</t>
  </si>
  <si>
    <t xml:space="preserve">0813241</t>
  </si>
  <si>
    <t xml:space="preserve">1090 /091214</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го захисту і соціального забезпечення</t>
  </si>
  <si>
    <t xml:space="preserve">0817300</t>
  </si>
  <si>
    <t xml:space="preserve">0817323</t>
  </si>
  <si>
    <t xml:space="preserve">Будівництво установ та закладів соціальної сфери</t>
  </si>
  <si>
    <t xml:space="preserve">Комплексному центру з надання соціальних послуг на придбання обладнання для облаштування закладу</t>
  </si>
  <si>
    <t xml:space="preserve">Вінницькому обласному центру соціально-психологічної реабілітації дітей та молоді з функціональними обмеженнями "ОБРІЙ" придбання 6-місного мінівену для забезпечення проведення батьківських шкіл в сільській місцевості для сімей, в яких виховуються діти з інвалідністю</t>
  </si>
  <si>
    <t xml:space="preserve">Вінницькому обласному центру соціально-психологічної реабілітації дітей та молоді з функціональними обмеженнями "ОБРІЙ" придбання 9-місного автомобіля для забезпечення проведення батьківських шкіл в сільській місцевості для сімей, в яких виховуються діти з інвалідністю</t>
  </si>
  <si>
    <t xml:space="preserve">Вінницькому обласному центру соціально-психологічної реабілітації дітей та молоді з функціональними обмеженнями "ОБРІЙ" на придбання сучасного реабілітаційного обладнання для відновлення рухомості рук та ніготримувачів послуг закладу з різними фізичними порушеннями</t>
  </si>
  <si>
    <t xml:space="preserve">Козятинському обласному центру матері та дитини на придбання меблів для переоблаштування застарілого та зношеного обладнання кухні</t>
  </si>
  <si>
    <t xml:space="preserve">0817361</t>
  </si>
  <si>
    <t xml:space="preserve">Дах, ганок, утеплення фасаду житлового корпусу Стрижавського дитячого будинку-інтернату, вул. Новосільська, 39, смт Стрижавка Вінницького району - капітальний ремонт  </t>
  </si>
  <si>
    <t xml:space="preserve">Дитячий будинок-інтернат по вул. Новосільській, 39 у смт. Стрижавка Вінницького району - реконструкція частини приміщень існуючої будівлі під оздоровчий комплекс для дітей-інвалідів</t>
  </si>
  <si>
    <t xml:space="preserve">0900000</t>
  </si>
  <si>
    <t xml:space="preserve">Служба у справах дітей ОДА</t>
  </si>
  <si>
    <t xml:space="preserve">0910000</t>
  </si>
  <si>
    <t xml:space="preserve">0913000</t>
  </si>
  <si>
    <t xml:space="preserve">0913110</t>
  </si>
  <si>
    <t xml:space="preserve">3110</t>
  </si>
  <si>
    <t xml:space="preserve">0913111</t>
  </si>
  <si>
    <t xml:space="preserve">3111</t>
  </si>
  <si>
    <t xml:space="preserve">Утримання закладів, що надають соціальні послуги дітям, які опинились в складних життєвих обставинах</t>
  </si>
  <si>
    <t xml:space="preserve">Придбання ноутбуків для укомплектування комп'ютерного класу для Вінницького обласного центру соціально-психологічної реабілітації дітей</t>
  </si>
  <si>
    <t xml:space="preserve">Придбання меблів в ігрову кімнату . для Жмеринського обласного центру соціально-психологічної реабілітації дітей</t>
  </si>
  <si>
    <t xml:space="preserve">Придбання комп'ютерів для забезпечення роботи центру для Жмеринського обласного центру соціально-психологічної реабілітації дітей</t>
  </si>
  <si>
    <t xml:space="preserve">1000000</t>
  </si>
  <si>
    <t xml:space="preserve">Управління культури і мистецтв ОДА</t>
  </si>
  <si>
    <t xml:space="preserve">1010000</t>
  </si>
  <si>
    <t xml:space="preserve">1011000</t>
  </si>
  <si>
    <t xml:space="preserve">1011120</t>
  </si>
  <si>
    <t xml:space="preserve">Вінницькому училищу культури і мистецтв ім. М.Д.Леонтовича для придбання цінного подарунку до 60-річчя закладу (Фортепіано)</t>
  </si>
  <si>
    <t xml:space="preserve">Вінницькому училищу культури і мистецтв ім. М.Д.Леонтовича для придбання світлодіодних динамічних приладів для освітлення великої зали</t>
  </si>
  <si>
    <t xml:space="preserve">Вінницькому училищу культури і мистецтв ім. М.Д.Леонтовича для придбання цифрового осцилографу для діагностики та ремонту радіоапаратури</t>
  </si>
  <si>
    <t xml:space="preserve">Вінницькому училищу культури і мистецтв ім. М.Д.Леонтовича для проведення капітального ремонту сцени(заміна підлоги)</t>
  </si>
  <si>
    <t xml:space="preserve">Вінницькому училищу культури і мистецтв ім. М.Д.Леонтовича на проведення капітального ремонту сходів училища</t>
  </si>
  <si>
    <t xml:space="preserve">Вінницькому училищу культури і мистецтв ім. М.Д.Леонтовича для проведення капітального ремонту санвузла на 4-му поверсі </t>
  </si>
  <si>
    <t xml:space="preserve">Тульчинському училищу культури на виготовлення проектно-кошторисної документації на виконання благоустрою та пристосування території  «Палацу Потоцьких»</t>
  </si>
  <si>
    <t xml:space="preserve">1011140</t>
  </si>
  <si>
    <t xml:space="preserve">0950 /070701</t>
  </si>
  <si>
    <t xml:space="preserve">Тульчинському училищу культури на  проведення поточного ремонту бокового фасаду східного корпусу, одноповерхової добудови східного корпусу, даху одноповерхової добудови східного корпусу</t>
  </si>
  <si>
    <t xml:space="preserve">Тульчинському училищу культури на поточний ремонт приміщень №52 - коридор 2-го поверху, №55 - приміщення Блакитної зали центрального корпусу "Палацу Потоцьких"</t>
  </si>
  <si>
    <t xml:space="preserve">1014000</t>
  </si>
  <si>
    <t xml:space="preserve">1014010</t>
  </si>
  <si>
    <t xml:space="preserve">0821 /110102</t>
  </si>
  <si>
    <t xml:space="preserve">Фінансова підтримка театрів</t>
  </si>
  <si>
    <t xml:space="preserve">Обласному академічному музично-драматичному театру ім. М. Садовського для придбання (заміни) світлового та звукопідсилювального обладнання </t>
  </si>
  <si>
    <t xml:space="preserve">Обласному академічному музично-драматичному театру ім. М. Садовського на ремонт майстерні </t>
  </si>
  <si>
    <t xml:space="preserve">Обласному академічному музично-драматичному театру ім. Садовського на капітальний ремонт І-го поверху приміщення театру (заміна паркетної дошки)</t>
  </si>
  <si>
    <t xml:space="preserve">Обласному академічному музично-драматичному театру ім. М. Садовського на дольову участь в будівництві житла для працівників культури </t>
  </si>
  <si>
    <t xml:space="preserve">Обласному академічному театру ляльок на придбання автомобіля (мінівен)</t>
  </si>
  <si>
    <t xml:space="preserve">1014020</t>
  </si>
  <si>
    <t xml:space="preserve">0822 /110103</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Обласній філармонії на придбання музичних інструментів</t>
  </si>
  <si>
    <t xml:space="preserve">Обласній філармонії на придбання відео-проектора </t>
  </si>
  <si>
    <t xml:space="preserve">Обласній філармонії на доукомплектування сценічного освітлення </t>
  </si>
  <si>
    <t xml:space="preserve">1014040</t>
  </si>
  <si>
    <t xml:space="preserve">0824 /110202</t>
  </si>
  <si>
    <t xml:space="preserve">Забезпечення діяльності музеїв і виставок</t>
  </si>
  <si>
    <t xml:space="preserve">Обласний краєзнавчий музей на придбання платформи для монтажу виставок</t>
  </si>
  <si>
    <t xml:space="preserve">Обласний краєзнавчий музей на придбання музейних експонатів </t>
  </si>
  <si>
    <t xml:space="preserve">Обласний краєзнавчий музей на придбання моніторів для експозиційних залів</t>
  </si>
  <si>
    <t xml:space="preserve"> Обласний краєзнавчий музей на придбання вантажно - пасажирського автомобіля</t>
  </si>
  <si>
    <t xml:space="preserve">Обласний краєзнавчий музей на реконструкцію дерев’яних будівель на території історико - меморіального комплексу пам’яті жертв нацизму</t>
  </si>
  <si>
    <t xml:space="preserve">Обласний краєзнавчий музей  ремонт експозиційних залів 8,9,10,11,12</t>
  </si>
  <si>
    <t xml:space="preserve">Обласний краєзнавчий музей на озеленення території та облаштування посту охорони філії «Музей М.Д.Леонтовича» с.Марківка, Теплицького району </t>
  </si>
  <si>
    <t xml:space="preserve">1014050</t>
  </si>
  <si>
    <t xml:space="preserve">0827 /110203</t>
  </si>
  <si>
    <t xml:space="preserve">Забезпечення діяльності заповідників</t>
  </si>
  <si>
    <t xml:space="preserve">1014070</t>
  </si>
  <si>
    <t xml:space="preserve">0823 /110300</t>
  </si>
  <si>
    <t xml:space="preserve">Фінансова підтримка кінематографії</t>
  </si>
  <si>
    <t xml:space="preserve">1014080</t>
  </si>
  <si>
    <t xml:space="preserve">0829 /110502</t>
  </si>
  <si>
    <t xml:space="preserve">Інші заклади та заходи в галузі культури і мистецтва</t>
  </si>
  <si>
    <t xml:space="preserve">3800000</t>
  </si>
  <si>
    <t xml:space="preserve">Управління у справах національностей та релігій ОДА</t>
  </si>
  <si>
    <t xml:space="preserve">3810000</t>
  </si>
  <si>
    <t xml:space="preserve">3814000</t>
  </si>
  <si>
    <t xml:space="preserve">3814080</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Єдина комплексна програма розвитку галузі культури і духовного відродження у Вінницькій області на       роки</t>
  </si>
  <si>
    <t xml:space="preserve">Державному заповіднику Буша на капітальний ремонт приміщення музею «Подільська хата»</t>
  </si>
  <si>
    <t xml:space="preserve">Державному заповіднику Буша на капітальний ремонт кам’яної огорожі верхнього парку скульптур та «Часів вічності»</t>
  </si>
  <si>
    <t xml:space="preserve">Державному заповіднику Буша на придбання автомобіля (мінівен) </t>
  </si>
  <si>
    <t xml:space="preserve">1100000</t>
  </si>
  <si>
    <t xml:space="preserve">Управління фізичної культури і спорту ОДА</t>
  </si>
  <si>
    <t xml:space="preserve">1110000</t>
  </si>
  <si>
    <t xml:space="preserve">1115000</t>
  </si>
  <si>
    <t xml:space="preserve">Фізична культура і спорт</t>
  </si>
  <si>
    <t xml:space="preserve">1115010</t>
  </si>
  <si>
    <t xml:space="preserve">Проведення спортивної роботи в регіоні</t>
  </si>
  <si>
    <t xml:space="preserve">1115011</t>
  </si>
  <si>
    <t xml:space="preserve">0810 /130102</t>
  </si>
  <si>
    <t xml:space="preserve">Проведення навчально-тренувальних зборів і змагань з олімпійських видів спорту</t>
  </si>
  <si>
    <t xml:space="preserve">1115012</t>
  </si>
  <si>
    <t xml:space="preserve">0810 /130106</t>
  </si>
  <si>
    <t xml:space="preserve">Проведення навчально-тренувальних зборів і змагань з неолімпійських видів спорту </t>
  </si>
  <si>
    <t xml:space="preserve">1115020</t>
  </si>
  <si>
    <t xml:space="preserve">Здійснення фізкультурно-спортивної та реабілітаційної роботи серед інвалідів</t>
  </si>
  <si>
    <t xml:space="preserve">1115021</t>
  </si>
  <si>
    <t xml:space="preserve">0810 /130104</t>
  </si>
  <si>
    <t xml:space="preserve">Утримання центрів з інвалідного спорту і реабілітаційних шкіл</t>
  </si>
  <si>
    <t xml:space="preserve">1115022</t>
  </si>
  <si>
    <t xml:space="preserve">0810 /130105</t>
  </si>
  <si>
    <t xml:space="preserve">Проведення навчально-тренувальних зборів і змагань та заходів з інвалідного спорту</t>
  </si>
  <si>
    <t xml:space="preserve">1115030</t>
  </si>
  <si>
    <t xml:space="preserve">Розвиток дитячо-юнацького та резервного спорту</t>
  </si>
  <si>
    <t xml:space="preserve">1115031</t>
  </si>
  <si>
    <t xml:space="preserve">0810 /130107</t>
  </si>
  <si>
    <t xml:space="preserve">Утримання та навчально-тренувальна робота комунальних дитячо-юнацьких спортивних шкіл</t>
  </si>
  <si>
    <t xml:space="preserve">Придбання вантажо-пасажирського автомобіля для КЗ "Вінницький обласний центр фізичного здоровя населення "Спорт для всіх"</t>
  </si>
  <si>
    <t xml:space="preserve">1115032</t>
  </si>
  <si>
    <t xml:space="preserve">0810 /130203</t>
  </si>
  <si>
    <t xml:space="preserve">Фінансова підтримка дитячо-юнацьких спортивних шкіл  фізкультурно-спортивних товариств </t>
  </si>
  <si>
    <t xml:space="preserve">Капітальні видатки Комунальному закладу "Вінницька обласна спеціалізована дитячщ-юнацька школа олімпійського резерва з веслування імені Юлії Рябчинської" для придбання спортивних човнів початкового рівня та відповідного обладнання</t>
  </si>
  <si>
    <t xml:space="preserve">1115033</t>
  </si>
  <si>
    <t xml:space="preserve">0810 /130114</t>
  </si>
  <si>
    <t xml:space="preserve">Забезпечення підготовки спортсменів вищих категорій школами вищої спортивної майстерності</t>
  </si>
  <si>
    <t xml:space="preserve"> Вінницькій школі вищої спортивної майстерності на придбання предметів довгострокового використання - спортивного човна байдарки К-1</t>
  </si>
  <si>
    <t xml:space="preserve">Капітальні видатки Вінницькій школі вищої спортивної майстерності для придбання нафтопродуктів, спортивної форми та інвентарю, забезпечення спортсменів відрядженнями, придбання човнів, байдарок та слаломних весел, конструкції для перевезення човнів, двигуна до човна</t>
  </si>
  <si>
    <t xml:space="preserve">1115040</t>
  </si>
  <si>
    <t xml:space="preserve">Підтримка і розвиток спортивної інфраструктури</t>
  </si>
  <si>
    <t xml:space="preserve">1115041</t>
  </si>
  <si>
    <t xml:space="preserve">0810 /130110</t>
  </si>
  <si>
    <t xml:space="preserve">Утримання та фінансова підтримка спортивних споруд</t>
  </si>
  <si>
    <t xml:space="preserve">1115042</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1115050</t>
  </si>
  <si>
    <t xml:space="preserve">Підтримка фізкультурно-спортивного руху</t>
  </si>
  <si>
    <t xml:space="preserve">1115051</t>
  </si>
  <si>
    <t xml:space="preserve">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3</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Капітальні видатки Вінницькій обласній організації фізкультурно-спортивного товариства «Динамо» України для  виготовлення проектно-кошторисної документації, полоси перешкод та проведення робіт по зовнішньому ремонту спортивного залу</t>
  </si>
  <si>
    <t xml:space="preserve">1115060</t>
  </si>
  <si>
    <t xml:space="preserve">Інші заходи з розвитку фізичної культури та спорту</t>
  </si>
  <si>
    <t xml:space="preserve">1115061</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1115063</t>
  </si>
  <si>
    <t xml:space="preserve">0810</t>
  </si>
  <si>
    <t xml:space="preserve">Забезпечення діяльності централізованої бухгалтерії</t>
  </si>
  <si>
    <t xml:space="preserve">Капітальні видатки Комунальному закладу «Вінницький обласний центр фізичного здоров'я населення «Спорт для всіх» для придбання грузово-пасажирського автомобіля</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0620 /100302</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егулювання цін/тарифів на житлово-комунальні послуги</t>
  </si>
  <si>
    <t xml:space="preserve">0640 /10060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r>
      <rPr>
        <sz val="11"/>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інших об'єктів соціальної та виробничої інфраструктури комунальної власності</t>
    </r>
  </si>
  <si>
    <t xml:space="preserve">Виготовлення ПКД по об'єкту "Капітальний ремонт адміністративної будівлі по вул.В.Порика, 29 м.Вінниці" (забезпечення доступності осіб з обмеженими фізичними можливостями та інших маломобільних груп населення) та  проведення їх експертизи</t>
  </si>
  <si>
    <t xml:space="preserve">Реконструкція КНС по вул. Леніна, 2 в м. Тульчин, Вінницької області</t>
  </si>
  <si>
    <t xml:space="preserve">Транспорт та транспортна інфраструктура, дорожнє господарство</t>
  </si>
  <si>
    <t xml:space="preserve">0456 /170703</t>
  </si>
  <si>
    <t xml:space="preserve">Утримання та розвиток транспортної інфраструктури</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0470 /180107</t>
  </si>
  <si>
    <t xml:space="preserve">Заходи з енергозбереження</t>
  </si>
  <si>
    <t xml:space="preserve">Виготовлення проектно-кошторисної документації на виконання робіт з термоізоляції адмінбудівлі за адресою: м. Вінниця, вул. Порика, 29</t>
  </si>
  <si>
    <t xml:space="preserve">0490 /180409</t>
  </si>
  <si>
    <t xml:space="preserve">Внески до статутного капіталу суб'єктів господарювання</t>
  </si>
  <si>
    <t xml:space="preserve">0513 240603</t>
  </si>
  <si>
    <t xml:space="preserve">Ліквідація іншого забруднення навколишнього природного середовища</t>
  </si>
  <si>
    <t xml:space="preserve">0540 /240604</t>
  </si>
  <si>
    <t xml:space="preserve">Департамент будівництва, містобудування та архітектури ОДА</t>
  </si>
  <si>
    <t xml:space="preserve">0443 /150101</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об'єктів житлово-комунального господарства</t>
    </r>
  </si>
  <si>
    <t xml:space="preserve">Будівництво об'єктів соціально-культурного призначення</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освітніх установ та закладів</t>
    </r>
  </si>
  <si>
    <t xml:space="preserve">Проведення комплексної експертизи проектно-кошторисної документації по проекту "Нове будівництво середньої школи по вулиці Центральна с. Гопчиця Погребищенського району Вінницької області (коригування ПКД з переплануванням частини будівлі пі дошкільний навчальний заклад)"</t>
  </si>
  <si>
    <t xml:space="preserve">Капітальний ремонт покрівлі будівель Барського гуманітарно-педагогічного коледжу імені М.Грушевського за адресою Майдан М.Грушевського, 1 м.Бар;</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медичних установ та закладів</t>
    </r>
  </si>
  <si>
    <t xml:space="preserve">Вінницькій обласній клінічній лікарні ім. М.І.Пирогова на проект та встановлення пожежної сигналізації, отоларингічне відділення (вухо, горло, ніс)</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проект та встановлення пожежної сигналізації</t>
  </si>
  <si>
    <t xml:space="preserve">Проведення реконструкції та реставрації Центру нефрології та діалізу Вінницької обласної клінічної лікарні ім.М.І.Пирогова в м.Вінниці по вул.Пирогова, 46;</t>
  </si>
  <si>
    <t xml:space="preserve">Реконструкція I поверху 6-ти поверхової будівлі зі створенням відділення екстренної медичної допомоги Вінницької обласної дитячої лікарні</t>
  </si>
  <si>
    <t xml:space="preserve">Капітальний ремонт фасадів та даху лікувального корпусу (корпус №8) Вінницької обласної клінічної лікарні ім.М.І.Пирогова в м.Вінниці по вул.Пирогова, 46;</t>
  </si>
  <si>
    <t xml:space="preserve">Капітальний ремонт фасаду та даху будівлі корпусу №13 "Травматологічне відділення. ЛОР відділення" Вінницької обласної клінічної лікарні ім.М.І.Пирогова, по вул.Пирогова, 46, м.Вінниці;</t>
  </si>
  <si>
    <t xml:space="preserve">Реконструкція будівлі корпусу №15 "Відділення мікрохірургії ока, відділення гемодіалізу, пульмонологічне відділення" Вінницької обласної клінічної лікарні ім.М.І.Пирогова по вул.Пирогова, 46 в м.Вінниці;</t>
  </si>
  <si>
    <t xml:space="preserve">Реконструкція системи водопостачання та територіїї Вінницької обласної клінічної лікарні ім.М.І.Пирогова в м.Вінниці по вул.Пирогова, 46;</t>
  </si>
  <si>
    <t xml:space="preserve">Реконструкція ванного відділення лікувального корпусу відновного лікування дітей в м.Липовець;</t>
  </si>
  <si>
    <t xml:space="preserve">Реконструкція опалювальної системи з заміною котлів на складах бази спеціального медичного призначення в с.Рахни Лісові Шаргородського району;</t>
  </si>
  <si>
    <t xml:space="preserve">Реконструкція диспансерно-поліклінічного відділення Вінницького обласного онкологічного диспансеру по вул.Хмельницьке шосе, 84 в м.Вінниці;</t>
  </si>
  <si>
    <t xml:space="preserve">Реконструкція Центру нефрології та діалізу Вінницької обласної клінічної лікарні ім.М.І.Пирогова в м.Вінниці по вул.Пирогова, 46;</t>
  </si>
  <si>
    <t xml:space="preserve">Реконструкція будівлі корпусу №18 "Поліклініка" Вінницької обласної клінічної лікарні ім. М.І. Пирогова м.Вінниця (включно з виготовленням ПКД)</t>
  </si>
  <si>
    <t xml:space="preserve">Відділення анестезіології та інтесивної терапії Вінницької обласної дитячої лікарні по вул. Хмельницьке шосе, 108. м.Вінниця - реконструкція</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установ та закладів соціальної сфери</t>
    </r>
  </si>
  <si>
    <t xml:space="preserve">Капітальний ремонт системи опалення ОКУ "Вінницький обласний центр реінтеграції бездомних громадян" по вул.Гагаріна, 206-б в смт. Вороновиця, Вінницького району;</t>
  </si>
  <si>
    <t xml:space="preserve">Реконструкція нежитлової основної будівлі "Б" з прибудовою та надбудовою по вул. 1905 року, 12 в м. Вінниці</t>
  </si>
  <si>
    <t xml:space="preserve">Капітальний ремонт покрівлі навчально-побутового корпусу "Б" КЗ "Вінницький обласний центр соціально-психологічної реабілітації дітей" по вул 1905 року, 12 в м. Вінниця</t>
  </si>
  <si>
    <t xml:space="preserve">Капітальний ремонт будівлі літера "Б" КЗ "Вінницький обласний центр соціально-психологічної реабілітації дітей" по вул 1905 року, 12 в м. Вінниця</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установ та закладів культури</t>
    </r>
  </si>
  <si>
    <t xml:space="preserve">Капітальний ремонт існуючої будівлі Вінницької обласної філармонії в м.Вінниця, вул.Хмельницьке шосе, 7</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споруд, установ та закладів фізичної культури і спорту</t>
    </r>
  </si>
  <si>
    <t xml:space="preserve">Реконструкція Вінницької обласної спеціалізованої дитячо-юнацької школи олімпійського резерву з веслування ім.Ю.Рябчинської в м.Вінниці по вул.Князів Коріатовичів, 123;</t>
  </si>
  <si>
    <t xml:space="preserve">Реконструкція будівлі КО "Спорткомплекс" Здоров'я" по вул. Я.Шепеля, 23 в м.Вінниці;</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інших об'єктів соціальної та виробничої інфраструктури комунальної власності</t>
    </r>
  </si>
  <si>
    <t xml:space="preserve">Капітальний ремонт приміщень в адмінбудівлі по вул.Соборна, 15-а в м.Вінниці;</t>
  </si>
  <si>
    <t xml:space="preserve">Реконструкція адмінбудівлі із заміною покрівлі та утепленням фасадів по вул.Монастирська, 47 в м.Вінниця;</t>
  </si>
  <si>
    <t xml:space="preserve">Проектування, реставрація та охорона пам'яток архітектури</t>
  </si>
  <si>
    <t xml:space="preserve">Для виготовлення ПКД "Реконструкція елементів благоустрою частини території пам'ятки  містобудування та архітектури державного значення "Палац", 1757р. (охор. №59) Вінницька область, м.Тульчин, вул.Незалежності, 19"</t>
  </si>
  <si>
    <t xml:space="preserve">Реставрація пам'ятки архітектури національного значення "Башта та мур" (охоронний номер 55/3) по вул. Мури,1 в м.Вінниці. Протиаварійні та невідкладні консерваційні роботи;</t>
  </si>
  <si>
    <t xml:space="preserve">Реставрація та пристосування пам'ятки архітектури національного значення "Палац" ох.№978 (будівля загальноосвітньої школи I-III ступенів) в с.Чорномин по вул.Шкільна, 1 Піщанського району Вінницької області;</t>
  </si>
  <si>
    <t xml:space="preserve">"Реставрація з пристосуванням частини приміщень під "Прозорий офіс" (ліва сторона) "Будинок організацій" 1936-1940 рр., пам'ятка архітектури місцевого значення (охор.№292-М) за адресою вул.Соборна, 70 в м.Вінниця"</t>
  </si>
  <si>
    <t xml:space="preserve">Розроблення схем планування та забудови територій (містобудівної документації)</t>
  </si>
  <si>
    <t xml:space="preserve">Реалізація інвестиційних програм і проектів за рахунок коштів, які надаються з державного бюджету</t>
  </si>
  <si>
    <t xml:space="preserve">Співфінансування інвестиційних проектів, що реалізуються за рахунок коштів державного фонду регіонального розвитку</t>
  </si>
  <si>
    <t xml:space="preserve">Середня загальноосвітня школа І-ІІІ ступеня, с. Сосонка Вінницького району - реконструкція</t>
  </si>
  <si>
    <t xml:space="preserve">Будівля КО спорткомплексу "Здоров'я" по вул. Якова Шепеля,23,  м. Вінниця - реконструкція </t>
  </si>
  <si>
    <t xml:space="preserve">Стадіон на території Вінницького гуманітарно-педагогічного коледжу, м.Вінниця  - будівництво </t>
  </si>
  <si>
    <t xml:space="preserve">Фасади та окремі деталі, оздоблення фасадів, реставрація покрівлі пам'ятки архітектури XVI-XIX ст. (охор. №973/1) "Садиба" Палац (1805 р.) по вул. Спортивна ,01, в смт Муровані Курилівці - реставрація </t>
  </si>
  <si>
    <t xml:space="preserve">Реставрація пам'ятки архітектури національного значення "Палац" (1805 р) охор.№973/1 по вул. Спортивна, 3 смт. Муровані Курилівці</t>
  </si>
  <si>
    <t xml:space="preserve">Підземна споруда пам'ятки архітектури національного значення - Келій, XVIII ст. (охор.№54/3) Комплексу Єзуїтського монастиря - пам'ятки архітектури національного значення (охор. №54) по вул. Соборна, 19 м. Вінниця - реставрація </t>
  </si>
  <si>
    <t xml:space="preserve">Підземна споруда пам'ятки архітектури національного значення - Келій, XVIII ст. (охор.№54/3) Комплексу Єзуїдського монастиря - пам'ятки архітектури національного значення (охор. №54) по вул. Соборна, 19 м. Вінниця - реставрація </t>
  </si>
  <si>
    <t xml:space="preserve">Памятка архітектури та містобудування місцевого значення (охор. №213-М) по вул.Грушевського, 2, м.Вінниця - реставрація </t>
  </si>
  <si>
    <t xml:space="preserve">Існуючі приміщення по вул. Театральна, 15, м. Вінниця - реконструкція</t>
  </si>
  <si>
    <t xml:space="preserve">І поверх 6-ти поверхової будівлі зі створенням відділення екстреної медичної допомоги Вінницької обласної дитячої клінічної лікарні - реконструкція </t>
  </si>
  <si>
    <t xml:space="preserve">Реконструкція частини інфекційного відділення Вінницької обласної дитячої клінічної лікарні в відділення екстренної медичної допомоги з прибудовою по вул. Хмельницьке шосе, 108 в м.Вінниця</t>
  </si>
  <si>
    <t xml:space="preserve">І поверх приміщень Вінницького обласного центру реінтеграції бездомних громадян по вул. Гагаріна, 20 б, смт Вороновиця Вінницького району - реконструкуція</t>
  </si>
  <si>
    <t xml:space="preserve">Розширення двоповерхового корпусу лікувально-діагностичного відділення на території обласної фізіотерапевтичної лікарні по вул. Шолом Алейхема, 8 у м.Хмільнику - реконструкція</t>
  </si>
  <si>
    <t xml:space="preserve">Реалізація інвестиційних програм і проектів за рахунок субвенції на здійснення заходів щодо соціально-економічного розвитку окремих територій</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t>
  </si>
  <si>
    <t xml:space="preserve">Реалізація інших заходів щодо соціально-економічного розвитку територій</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0421 /160101</t>
  </si>
  <si>
    <t xml:space="preserve">Здійснення заходів з землеустрою </t>
  </si>
  <si>
    <t xml:space="preserve">0422 /160903</t>
  </si>
  <si>
    <t xml:space="preserve">Програми в галузі лісового господарства і мисливства</t>
  </si>
  <si>
    <t xml:space="preserve">0422 160903</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t>
  </si>
  <si>
    <t xml:space="preserve">0421 /</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0421</t>
  </si>
  <si>
    <t xml:space="preserve">0421 /160904</t>
  </si>
  <si>
    <t xml:space="preserve">Забезпечення діяльності ветеринарних лікарень та ветеринарних лабораторій</t>
  </si>
  <si>
    <t xml:space="preserve">Інші заходи у сфері сільського господарства</t>
  </si>
  <si>
    <t xml:space="preserve">2417600</t>
  </si>
  <si>
    <t xml:space="preserve">2417690</t>
  </si>
  <si>
    <t xml:space="preserve">Інші заходи, пов'язані з економічної діяльності</t>
  </si>
  <si>
    <t xml:space="preserve">Реалізація державних та місцевих житлових програм</t>
  </si>
  <si>
    <t xml:space="preserve">0610</t>
  </si>
  <si>
    <t xml:space="preserve">Будівництво житла для окремих категорій населення відповідно до законодавства</t>
  </si>
  <si>
    <t xml:space="preserve">Придбання житла для окремих категорій населення відповідно до законодавства</t>
  </si>
  <si>
    <t xml:space="preserve">0443 /150201</t>
  </si>
  <si>
    <t xml:space="preserve">Відокремлений підрозділ  Подільський зоопарк Вінницького обласного комунального спеціалізованого лісогосподарського підприємства "Віноблагроліс" по вул. С. Зулінського, 9 в м. Вінниці - будівництво комплексу для утримання та розведення диких червонокнижних тварин </t>
  </si>
  <si>
    <t xml:space="preserve">0511</t>
  </si>
  <si>
    <t xml:space="preserve">Охорона та раціональне використання природних ресурсів</t>
  </si>
  <si>
    <t xml:space="preserve">0540</t>
  </si>
  <si>
    <t xml:space="preserve">На реалізацію заходів Програми розвитку особистих селянських, фермерських господарств, кооперативного руху на селі та дорадництва на 2016-2020 роки – на часткове відшкодування витрат за закуплену установку індивідуального доїння або (та) холодильну установку для зберігання і охолодження молока в розмірі 50% фізичним особам, які мають 3 і більше корів молочного напряму продуктивності</t>
  </si>
  <si>
    <t xml:space="preserve">2500000</t>
  </si>
  <si>
    <t xml:space="preserve">Департамент міжнародного співробітництва та регіонального розвитку ОДА</t>
  </si>
  <si>
    <t xml:space="preserve">2510000</t>
  </si>
  <si>
    <t xml:space="preserve">2517600</t>
  </si>
  <si>
    <t xml:space="preserve">0411     /180404</t>
  </si>
  <si>
    <t xml:space="preserve">Сприяння розвитку малого і середнього підприємництва</t>
  </si>
  <si>
    <t xml:space="preserve">7620</t>
  </si>
  <si>
    <t xml:space="preserve">Розвиток готельного господарства та туризму</t>
  </si>
  <si>
    <t xml:space="preserve">7622</t>
  </si>
  <si>
    <t xml:space="preserve">0470</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80</t>
  </si>
  <si>
    <t xml:space="preserve">Членські внески до асоціацій органів місцевого самоврядування</t>
  </si>
  <si>
    <t xml:space="preserve">0490      /180410</t>
  </si>
  <si>
    <t xml:space="preserve">7300</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80</t>
  </si>
  <si>
    <t xml:space="preserve">Програма економічного і соціального розвитку Вінницької області на 2018 рік</t>
  </si>
  <si>
    <t xml:space="preserve">Програма розвитку міжнародного та транскордонного співробітництва на 2016-2020 роки</t>
  </si>
  <si>
    <t xml:space="preserve">Інша діяльність у сфері екології та охорони природних ресурсів </t>
  </si>
  <si>
    <t xml:space="preserve">Обласний конкурс розвитку територіальних громад області </t>
  </si>
  <si>
    <t xml:space="preserve">Обласна програма підтримки утримання об’єктів спільної  власності територіальних громад області </t>
  </si>
  <si>
    <t xml:space="preserve">Залишок коштів субвенції з державного бюджету місцевим бюджетам на здійснення заходів, спрямованих на розвиток системи охорони здоров’я у сільській місцевості</t>
  </si>
  <si>
    <t xml:space="preserve">Департамент цивільного захисту ОДА</t>
  </si>
  <si>
    <t xml:space="preserve">Захист населення і територій від надзвичайних ситуацій техногенного та природного характеру</t>
  </si>
  <si>
    <t xml:space="preserve">0320</t>
  </si>
  <si>
    <t xml:space="preserve">Заходи запобігання та ліквідації надзвичайних ситуацій та наслідків стихійного лиха</t>
  </si>
  <si>
    <t xml:space="preserve">Капіальний ремонт захисної дамби урочища "Панасова" протяжністю 4 км. с. Велика Кісниця Ямпільського району Вінницької області</t>
  </si>
  <si>
    <t xml:space="preserve">Капітальний ремонт по заміні віконних блоків з використанням енергозберігаючих технологій адмінбудівлі Департаменту цивільного захисту облдержадміністрації по вул. Монастирській, 26 м. Вінниця</t>
  </si>
  <si>
    <t xml:space="preserve">Капітальний ремонт складської будівлі (літ. А) КУ "Вінницький обласний центр цивільного захисту та матеріальних резервів" по вул. Соборній, 283, м. Немирів, Вінницької області"</t>
  </si>
  <si>
    <t xml:space="preserve">Поповнення матеріального резерву згідно номенклатури</t>
  </si>
  <si>
    <t xml:space="preserve">Громадський порядок та безпека</t>
  </si>
  <si>
    <t xml:space="preserve">0380</t>
  </si>
  <si>
    <t xml:space="preserve">Заходи та роботи з мобілізаційної підготовки місцевого значення</t>
  </si>
  <si>
    <t xml:space="preserve">- капітальні видатки</t>
  </si>
  <si>
    <t xml:space="preserve">Придбання обладнання і предметів довгострокового користування КУ "Вінницький обласний центр цивільного захисту та матеріальних резервів"</t>
  </si>
  <si>
    <t xml:space="preserve">2300000</t>
  </si>
  <si>
    <t xml:space="preserve">Департамент інформаційної діяльності та комунікацій з громадськістю ОДА</t>
  </si>
  <si>
    <t xml:space="preserve">2310000</t>
  </si>
  <si>
    <t xml:space="preserve">2318400</t>
  </si>
  <si>
    <t xml:space="preserve">Засоби масової інформації</t>
  </si>
  <si>
    <t xml:space="preserve">2318410 </t>
  </si>
  <si>
    <t xml:space="preserve">8410</t>
  </si>
  <si>
    <t xml:space="preserve">0830 /120000</t>
  </si>
  <si>
    <t xml:space="preserve">Фінансова підтримка засобів масової інформації</t>
  </si>
  <si>
    <t xml:space="preserve">2318420 </t>
  </si>
  <si>
    <t xml:space="preserve">8420</t>
  </si>
  <si>
    <t xml:space="preserve">0830</t>
  </si>
  <si>
    <t xml:space="preserve">Інші заходи у сфері засобів масової інформації</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Єдина комплексна програма розвитку галузі культури і духовного відродження у Вінницькій області на  роки</t>
  </si>
  <si>
    <t xml:space="preserve">"Вінницька обласна редакційна колегія та штатна редакційна видавнича група /Редакція/ по підготовці та виданню обласної книги "Реабілітовані історією" - на придбання комп'ютерного обладнання</t>
  </si>
  <si>
    <t xml:space="preserve">Робоча група редколегії тому Зводу пам'яток історії та культури Вінницької області України - на придбання комп'ютерного обладнання</t>
  </si>
  <si>
    <t xml:space="preserve">Департамент фінансів ОДА</t>
  </si>
  <si>
    <t xml:space="preserve">Інша діяльність</t>
  </si>
  <si>
    <t xml:space="preserve">Резервний фонд</t>
  </si>
  <si>
    <t xml:space="preserve">Міжбюджетні трансферти</t>
  </si>
  <si>
    <t xml:space="preserve">Дотації з місцевого бюджету</t>
  </si>
  <si>
    <t xml:space="preserve">Дотація з місцевого бюджету за рахунок стабілізаційної дотації з державного бюджету</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реконструкції/ремонту/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я з місцевого бюджету державному бюджету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Обласний військовий комісаріат </t>
  </si>
  <si>
    <t xml:space="preserve">Військова частина 3008 Нацгвардії України </t>
  </si>
  <si>
    <t xml:space="preserve">Військовій частині 3028 Нацгвардії України - на відновлення, реконструкцію, поточний ремонт та забезпечення належного утримання адміністративного корпусу, казармено-житлового фонду, господарських та інших споруд, приміщень (місць) зберігання озброєння, техніки, зміцнення матеріально-технічної бази, проведення відновлювальних робіт техніки, озброєння та спеціальних засобів </t>
  </si>
  <si>
    <t xml:space="preserve">В/ч А1619 (через КЕВ м. Вінниця) - проведення капітального ремонту приміщень казарми В/ч та санітарної частини </t>
  </si>
  <si>
    <t xml:space="preserve">Військовій частині А1619 - на ремонт озброєння та військової техніки бригади, що брала участь в АТО, облаштування алеї слави на території військової частини з метою увічнення пам’яті загиблих військовослужбовців </t>
  </si>
  <si>
    <t xml:space="preserve">для в/ч А1445 (через КЕВ м.Вінниця) </t>
  </si>
  <si>
    <t xml:space="preserve">Військовій частині А1445 - проведення ремонту озброєння та військової техніки, що брала участь в АТО та закупівля обладнання для відновлення озброєння та спеціальних засобів </t>
  </si>
  <si>
    <t xml:space="preserve">Військовій частині А1119 - покращення системи охорони та оборони технічної території,  забезпечення вибухо – пожежної безпеки, проведення поточного ремонту приміщень казарм та їдальні  </t>
  </si>
  <si>
    <t xml:space="preserve">В/ч А0215 Командування ПС ЗСУ - спорудження пам’ятника загиблим під час участі в АТО, закупівля музичного обладнання та інструменту, належне утримання адміністративного корпусу, казарм та інших споруд, зміцнення матеріально-технічної бази </t>
  </si>
  <si>
    <t xml:space="preserve">В/ч А0215 Командування ПС ЗСУ (через в/ч А0549) - спорудження пам’ятника загиблим під час участі в АТО, закупівля музичного обладнання та інструменту, належне утримання адміністративного корпусу, казарм та інших споруд, зміцнення матеріально-технічної бази </t>
  </si>
  <si>
    <t xml:space="preserve">Вінницькому зональному відділу військової служби правопорядку - поточний ремонт та облаштування приміщень </t>
  </si>
  <si>
    <t xml:space="preserve">Військово-медичному клінічному центру Центрального регіону - придбання медичного обладнання та матеріалів для проведення діагностики та лікування військовослужбовців, що брали участь в АТО  </t>
  </si>
  <si>
    <t xml:space="preserve">Могилів-Подільський Прикордонний загін</t>
  </si>
  <si>
    <t xml:space="preserve">ГУ Національної поліції у Вінницькій області - придбання автобуса на 20 місць, придбання двох автомобілів на 7 (сім) посадочних місць </t>
  </si>
  <si>
    <t xml:space="preserve">Управлінню патрульної поліції у Вінницькій області (через Департамент патрульної поліції Національної поліції України) - для зміцнення матеріально-технічної бази патрульної поліції, з метою забезпечення громадського порядку та безпеки на вулицях обласного центру шляхом збільшення щільності патрульних нарядів в місцях з ускладненою криміногенною ситуацією, зокрема в парках, біля нічних клубів та магазинів та забезпечення своєчасного реагування на порушення громадського спокою біля будинків в нічний час, а також на паління та розпиття спиртних напоїв в громадських місцях</t>
  </si>
  <si>
    <t xml:space="preserve">Управлінню захисту економіки у Вінницькій області Департаменту захисту економіки Національної поліції України - придбання спеціальної техніки та обладнання для оперативно-службової діяльності</t>
  </si>
  <si>
    <t xml:space="preserve">Управлінню СБУ у Вінницькій області - зміцнення матеріально-технічної бази оперативної групи УСБУ, що діє в районі проведення антитерористичної операції, спецпідрозділу УСБУ, а також суб’єктів боротьби з тероризмом в регіоні, координаційної групи антитерористичного центру при УСБУ, а також її ситуаційного антитерористичного центру, придбання медичного обладнання для військово-медичної служби </t>
  </si>
  <si>
    <t xml:space="preserve">Прокуратурі Вінницької області - проведення капітального ремонту адмін. будівлі Шаргородської місцевої прокуратури, капітальний ремонт інженерних мереж та адміністративної будівлі прокуратури Вінницької області </t>
  </si>
  <si>
    <t xml:space="preserve">Капітальний ремонт системи опалення адміністративної будівлі Жмеринської місцевої прокуратури (смт.Шаргород, вул. Героїв Майдану, буд.180) та капітальний ремонт системи каналізації (водовідведення), огорожі та фундаменту адміністративної будівлі прокуратури області (м. Вінниця, вул. Монастирська,33)</t>
  </si>
  <si>
    <t xml:space="preserve">Служба у справах дітей</t>
  </si>
  <si>
    <t xml:space="preserve">На виконання програми поліпшення техногенної та пожежної безпеки населенних пунктів та обєктів усіх форм власності, розвитку інфраструктури підрозділів пожежної охорони у Вінницькій області на 2016-2020 роки </t>
  </si>
  <si>
    <t xml:space="preserve">ГУ ДСНС України у Вінницькій області  на придбання спеціальної аварійно-рятувальної машини середнього типу швидкого реагування</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t>
  </si>
  <si>
    <t xml:space="preserve">м. Могилів-Подільському - на співфінансування придбання ангіографічного обладнання </t>
  </si>
  <si>
    <t xml:space="preserve">Всього </t>
  </si>
  <si>
    <t xml:space="preserve">Керівник апарату облдержадміністрації</t>
  </si>
  <si>
    <t xml:space="preserve">    В.БОЙКО</t>
  </si>
</sst>
</file>

<file path=xl/styles.xml><?xml version="1.0" encoding="utf-8"?>
<styleSheet xmlns="http://schemas.openxmlformats.org/spreadsheetml/2006/main">
  <numFmts count="9">
    <numFmt numFmtId="164" formatCode="General"/>
    <numFmt numFmtId="165" formatCode="@"/>
    <numFmt numFmtId="166" formatCode="0.000"/>
    <numFmt numFmtId="167" formatCode="#,##0.000"/>
    <numFmt numFmtId="168" formatCode="0.00E+00"/>
    <numFmt numFmtId="169" formatCode="#,##0.00000"/>
    <numFmt numFmtId="170" formatCode="#,##0.00&quot;р.&quot;"/>
    <numFmt numFmtId="171" formatCode="0.0"/>
    <numFmt numFmtId="172" formatCode="0.00000"/>
  </numFmts>
  <fonts count="38">
    <font>
      <sz val="10"/>
      <name val="Arial"/>
      <family val="0"/>
    </font>
    <font>
      <sz val="10"/>
      <name val="Arial"/>
      <family val="0"/>
    </font>
    <font>
      <sz val="10"/>
      <name val="Arial"/>
      <family val="0"/>
    </font>
    <font>
      <sz val="10"/>
      <name val="Arial"/>
      <family val="0"/>
    </font>
    <font>
      <sz val="10"/>
      <color rgb="FF000000"/>
      <name val="ARIAL"/>
      <family val="0"/>
      <charset val="1"/>
    </font>
    <font>
      <sz val="10"/>
      <name val="Arial"/>
      <family val="2"/>
      <charset val="204"/>
    </font>
    <font>
      <b val="true"/>
      <sz val="12"/>
      <name val="Arial"/>
      <family val="2"/>
      <charset val="204"/>
    </font>
    <font>
      <sz val="14"/>
      <name val="Times New Roman"/>
      <family val="1"/>
      <charset val="204"/>
    </font>
    <font>
      <sz val="14"/>
      <name val="Times New Roman Cyr"/>
      <family val="0"/>
      <charset val="204"/>
    </font>
    <font>
      <b val="true"/>
      <sz val="14"/>
      <name val="Times New Roman"/>
      <family val="1"/>
      <charset val="204"/>
    </font>
    <font>
      <sz val="12"/>
      <name val="Times New Roman"/>
      <family val="1"/>
      <charset val="204"/>
    </font>
    <font>
      <b val="true"/>
      <sz val="10"/>
      <name val="Arial"/>
      <family val="2"/>
      <charset val="204"/>
    </font>
    <font>
      <b val="true"/>
      <sz val="11"/>
      <name val="Times New Roman"/>
      <family val="1"/>
      <charset val="204"/>
    </font>
    <font>
      <b val="true"/>
      <i val="true"/>
      <sz val="11"/>
      <name val="Times New Roman"/>
      <family val="1"/>
      <charset val="204"/>
    </font>
    <font>
      <b val="true"/>
      <i val="true"/>
      <sz val="12"/>
      <name val="Times New Roman"/>
      <family val="1"/>
      <charset val="204"/>
    </font>
    <font>
      <b val="true"/>
      <sz val="12"/>
      <name val="Times New Roman"/>
      <family val="1"/>
      <charset val="204"/>
    </font>
    <font>
      <sz val="11"/>
      <name val="Times New Roman"/>
      <family val="1"/>
      <charset val="204"/>
    </font>
    <font>
      <i val="true"/>
      <sz val="11"/>
      <name val="Times New Roman"/>
      <family val="1"/>
      <charset val="204"/>
    </font>
    <font>
      <b val="true"/>
      <sz val="12"/>
      <color rgb="FFFFFFFF"/>
      <name val="Times New Roman"/>
      <family val="1"/>
      <charset val="204"/>
    </font>
    <font>
      <b val="true"/>
      <i val="true"/>
      <sz val="11"/>
      <color rgb="FFFFFFFF"/>
      <name val="Times New Roman"/>
      <family val="1"/>
      <charset val="204"/>
    </font>
    <font>
      <b val="true"/>
      <i val="true"/>
      <sz val="12"/>
      <name val="Arial"/>
      <family val="2"/>
      <charset val="204"/>
    </font>
    <font>
      <i val="true"/>
      <sz val="12"/>
      <name val="Times New Roman"/>
      <family val="1"/>
      <charset val="204"/>
    </font>
    <font>
      <i val="true"/>
      <sz val="9"/>
      <name val="Times New Roman"/>
      <family val="1"/>
      <charset val="204"/>
    </font>
    <font>
      <b val="true"/>
      <sz val="11"/>
      <name val="Arial"/>
      <family val="2"/>
      <charset val="204"/>
    </font>
    <font>
      <i val="true"/>
      <sz val="10"/>
      <name val="Times New Roman"/>
      <family val="1"/>
      <charset val="204"/>
    </font>
    <font>
      <sz val="10"/>
      <name val="Times New Roman"/>
      <family val="1"/>
      <charset val="204"/>
    </font>
    <font>
      <i val="true"/>
      <sz val="10"/>
      <name val="Arial"/>
      <family val="2"/>
      <charset val="204"/>
    </font>
    <font>
      <i val="true"/>
      <sz val="11"/>
      <name val="Arial"/>
      <family val="2"/>
      <charset val="204"/>
    </font>
    <font>
      <sz val="11"/>
      <name val="Arial"/>
      <family val="2"/>
      <charset val="204"/>
    </font>
    <font>
      <vertAlign val="superscript"/>
      <sz val="12"/>
      <name val="Times New Roman"/>
      <family val="1"/>
      <charset val="204"/>
    </font>
    <font>
      <vertAlign val="superscript"/>
      <sz val="11"/>
      <name val="Times New Roman"/>
      <family val="1"/>
      <charset val="204"/>
    </font>
    <font>
      <b val="true"/>
      <i val="true"/>
      <sz val="9"/>
      <name val="Times New Roman"/>
      <family val="1"/>
      <charset val="204"/>
    </font>
    <font>
      <sz val="11"/>
      <name val="Times New Roman"/>
      <family val="0"/>
      <charset val="204"/>
    </font>
    <font>
      <b val="true"/>
      <sz val="13"/>
      <name val="Times New Roman"/>
      <family val="1"/>
      <charset val="204"/>
    </font>
    <font>
      <sz val="12"/>
      <name val="Arial"/>
      <family val="2"/>
      <charset val="204"/>
    </font>
    <font>
      <b val="true"/>
      <sz val="10"/>
      <name val="Times New Roman"/>
      <family val="1"/>
      <charset val="204"/>
    </font>
    <font>
      <b val="true"/>
      <sz val="14"/>
      <name val="Arial"/>
      <family val="2"/>
      <charset val="204"/>
    </font>
    <font>
      <sz val="10"/>
      <name val="Arial"/>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9" fontId="25" fillId="0" borderId="2" xfId="20" applyFont="true" applyBorder="true" applyAlignment="true" applyProtection="false">
      <alignment horizontal="center" vertical="center" textRotation="0" wrapText="false" indent="0" shrinkToFit="false"/>
      <protection locked="true" hidden="false"/>
    </xf>
    <xf numFmtId="167" fontId="25" fillId="0" borderId="2"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1" fillId="0" borderId="2" xfId="20" applyFont="true" applyBorder="true" applyAlignment="true" applyProtection="false">
      <alignment horizontal="center" vertical="center" textRotation="0" wrapText="false" indent="0" shrinkToFit="false"/>
      <protection locked="true" hidden="false"/>
    </xf>
    <xf numFmtId="167" fontId="35" fillId="0" borderId="2" xfId="2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5"/>
  <sheetViews>
    <sheetView showFormulas="false" showGridLines="true" showRowColHeaders="true" showZeros="true" rightToLeft="false" tabSelected="true" showOutlineSymbols="true" defaultGridColor="true" view="pageBreakPreview" topLeftCell="E1" colorId="64" zoomScale="120" zoomScaleNormal="120" zoomScalePageLayoutView="12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1" width="10.41"/>
    <col collapsed="false" customWidth="true" hidden="false" outlineLevel="0" max="4" min="4" style="1" width="38.41"/>
    <col collapsed="false" customWidth="true" hidden="false" outlineLevel="0" max="5" min="5" style="1" width="39.28"/>
    <col collapsed="false" customWidth="true" hidden="false" outlineLevel="0" max="7" min="6" style="1" width="15.28"/>
    <col collapsed="false" customWidth="true" hidden="false" outlineLevel="0" max="8" min="8" style="1" width="15.41"/>
    <col collapsed="false" customWidth="true" hidden="false" outlineLevel="0" max="9" min="9" style="1" width="18.14"/>
    <col collapsed="false" customWidth="false" hidden="false" outlineLevel="0" max="257" min="10" style="1" width="9.14"/>
  </cols>
  <sheetData>
    <row r="1" customFormat="false" ht="60" hidden="false" customHeight="true" outlineLevel="0" collapsed="false">
      <c r="A1" s="2"/>
      <c r="B1" s="2"/>
      <c r="C1" s="2"/>
      <c r="D1" s="2"/>
      <c r="E1" s="3"/>
      <c r="F1" s="4" t="s">
        <v>0</v>
      </c>
      <c r="G1" s="4"/>
      <c r="H1" s="4"/>
      <c r="I1" s="4"/>
    </row>
    <row r="2" customFormat="false" ht="21.75" hidden="false" customHeight="true" outlineLevel="0" collapsed="false">
      <c r="A2" s="2"/>
      <c r="B2" s="2"/>
      <c r="C2" s="2"/>
      <c r="D2" s="2"/>
      <c r="E2" s="2"/>
      <c r="F2" s="4" t="s">
        <v>1</v>
      </c>
      <c r="G2" s="4"/>
      <c r="H2" s="4"/>
      <c r="I2" s="4"/>
    </row>
    <row r="3" customFormat="false" ht="18.75" hidden="false" customHeight="true" outlineLevel="0" collapsed="false">
      <c r="A3" s="2"/>
      <c r="B3" s="2"/>
      <c r="C3" s="2"/>
      <c r="D3" s="2"/>
      <c r="E3" s="2"/>
      <c r="F3" s="5"/>
      <c r="G3" s="5"/>
      <c r="H3" s="5"/>
      <c r="I3" s="5"/>
    </row>
    <row r="4" customFormat="false" ht="15.75" hidden="false" customHeight="false" outlineLevel="0" collapsed="false">
      <c r="A4" s="2"/>
      <c r="B4" s="2"/>
      <c r="C4" s="2"/>
      <c r="D4" s="2"/>
      <c r="E4" s="2"/>
      <c r="F4" s="2"/>
      <c r="G4" s="2"/>
      <c r="H4" s="2"/>
      <c r="I4" s="2"/>
    </row>
    <row r="5" customFormat="false" ht="18.75" hidden="false" customHeight="true" outlineLevel="0" collapsed="false">
      <c r="A5" s="6" t="s">
        <v>2</v>
      </c>
      <c r="B5" s="6"/>
      <c r="C5" s="6"/>
      <c r="D5" s="6"/>
      <c r="E5" s="6"/>
      <c r="F5" s="6"/>
      <c r="G5" s="6"/>
      <c r="H5" s="6"/>
      <c r="I5" s="6"/>
    </row>
    <row r="6" customFormat="false" ht="16.5" hidden="false" customHeight="true" outlineLevel="0" collapsed="false">
      <c r="H6" s="7"/>
      <c r="I6" s="8" t="s">
        <v>3</v>
      </c>
    </row>
    <row r="7" customFormat="false" ht="57" hidden="false" customHeight="true" outlineLevel="0" collapsed="false">
      <c r="A7" s="9" t="s">
        <v>4</v>
      </c>
      <c r="B7" s="9" t="s">
        <v>5</v>
      </c>
      <c r="C7" s="9" t="s">
        <v>6</v>
      </c>
      <c r="D7" s="10" t="s">
        <v>7</v>
      </c>
      <c r="E7" s="10" t="s">
        <v>8</v>
      </c>
      <c r="F7" s="10" t="s">
        <v>9</v>
      </c>
      <c r="G7" s="10" t="s">
        <v>10</v>
      </c>
      <c r="H7" s="10" t="s">
        <v>11</v>
      </c>
      <c r="I7" s="10" t="s">
        <v>12</v>
      </c>
    </row>
    <row r="8" customFormat="false" ht="92.25" hidden="false" customHeight="true" outlineLevel="0" collapsed="false">
      <c r="A8" s="9"/>
      <c r="B8" s="9"/>
      <c r="C8" s="9"/>
      <c r="D8" s="10" t="s">
        <v>13</v>
      </c>
      <c r="E8" s="10"/>
      <c r="F8" s="10"/>
      <c r="G8" s="10"/>
      <c r="H8" s="10"/>
      <c r="I8" s="10"/>
    </row>
    <row r="9" customFormat="false" ht="15.75" hidden="false" customHeight="false" outlineLevel="0" collapsed="false">
      <c r="A9" s="10" t="n">
        <v>1</v>
      </c>
      <c r="B9" s="10" t="n">
        <v>2</v>
      </c>
      <c r="C9" s="10" t="n">
        <v>3</v>
      </c>
      <c r="D9" s="10" t="n">
        <v>4</v>
      </c>
      <c r="E9" s="10" t="n">
        <v>5</v>
      </c>
      <c r="F9" s="10" t="n">
        <v>6</v>
      </c>
      <c r="G9" s="10" t="n">
        <v>7</v>
      </c>
      <c r="H9" s="10" t="n">
        <v>8</v>
      </c>
      <c r="I9" s="10" t="n">
        <v>9</v>
      </c>
    </row>
    <row r="10" customFormat="false" ht="15.75" hidden="true" customHeight="true" outlineLevel="0" collapsed="false">
      <c r="A10" s="11" t="s">
        <v>14</v>
      </c>
      <c r="B10" s="12" t="s">
        <v>15</v>
      </c>
      <c r="C10" s="12"/>
      <c r="D10" s="12"/>
      <c r="E10" s="10"/>
      <c r="F10" s="10"/>
      <c r="G10" s="10"/>
      <c r="H10" s="10"/>
      <c r="I10" s="13"/>
    </row>
    <row r="11" customFormat="false" ht="15.75" hidden="true" customHeight="true" outlineLevel="0" collapsed="false">
      <c r="A11" s="14" t="s">
        <v>16</v>
      </c>
      <c r="B11" s="15" t="s">
        <v>15</v>
      </c>
      <c r="C11" s="15"/>
      <c r="D11" s="15"/>
      <c r="E11" s="10"/>
      <c r="F11" s="10"/>
      <c r="G11" s="10"/>
      <c r="H11" s="10"/>
      <c r="I11" s="16"/>
    </row>
    <row r="12" customFormat="false" ht="15.75" hidden="true" customHeight="true" outlineLevel="0" collapsed="false">
      <c r="A12" s="11" t="s">
        <v>17</v>
      </c>
      <c r="B12" s="11" t="s">
        <v>18</v>
      </c>
      <c r="C12" s="12" t="s">
        <v>19</v>
      </c>
      <c r="D12" s="12"/>
      <c r="E12" s="10"/>
      <c r="F12" s="10"/>
      <c r="G12" s="10"/>
      <c r="H12" s="10"/>
      <c r="I12" s="17"/>
    </row>
    <row r="13" customFormat="false" ht="90" hidden="true" customHeight="false" outlineLevel="0" collapsed="false">
      <c r="A13" s="18" t="s">
        <v>20</v>
      </c>
      <c r="B13" s="18" t="s">
        <v>21</v>
      </c>
      <c r="C13" s="18" t="s">
        <v>22</v>
      </c>
      <c r="D13" s="19" t="s">
        <v>23</v>
      </c>
      <c r="E13" s="10"/>
      <c r="F13" s="10"/>
      <c r="G13" s="10"/>
      <c r="H13" s="10"/>
      <c r="I13" s="17"/>
    </row>
    <row r="14" customFormat="false" ht="30" hidden="true" customHeight="false" outlineLevel="0" collapsed="false">
      <c r="A14" s="18" t="s">
        <v>24</v>
      </c>
      <c r="B14" s="18" t="s">
        <v>25</v>
      </c>
      <c r="C14" s="18" t="s">
        <v>26</v>
      </c>
      <c r="D14" s="20" t="s">
        <v>27</v>
      </c>
      <c r="E14" s="10"/>
      <c r="F14" s="10"/>
      <c r="G14" s="10"/>
      <c r="H14" s="10"/>
      <c r="I14" s="17"/>
    </row>
    <row r="15" customFormat="false" ht="15.75" hidden="true" customHeight="true" outlineLevel="0" collapsed="false">
      <c r="A15" s="11" t="s">
        <v>28</v>
      </c>
      <c r="B15" s="11" t="s">
        <v>29</v>
      </c>
      <c r="C15" s="11" t="s">
        <v>30</v>
      </c>
      <c r="D15" s="11"/>
      <c r="E15" s="10"/>
      <c r="F15" s="10"/>
      <c r="G15" s="10"/>
      <c r="H15" s="10"/>
      <c r="I15" s="17"/>
    </row>
    <row r="16" customFormat="false" ht="30" hidden="true" customHeight="false" outlineLevel="0" collapsed="false">
      <c r="A16" s="18" t="s">
        <v>31</v>
      </c>
      <c r="B16" s="21" t="n">
        <v>3230</v>
      </c>
      <c r="C16" s="18" t="s">
        <v>32</v>
      </c>
      <c r="D16" s="20" t="s">
        <v>33</v>
      </c>
      <c r="E16" s="10"/>
      <c r="F16" s="10"/>
      <c r="G16" s="10"/>
      <c r="H16" s="10"/>
      <c r="I16" s="17"/>
    </row>
    <row r="17" customFormat="false" ht="33.75" hidden="true" customHeight="true" outlineLevel="0" collapsed="false">
      <c r="A17" s="11" t="s">
        <v>34</v>
      </c>
      <c r="B17" s="12" t="n">
        <v>7600</v>
      </c>
      <c r="C17" s="22" t="s">
        <v>35</v>
      </c>
      <c r="D17" s="22"/>
      <c r="E17" s="10"/>
      <c r="F17" s="10"/>
      <c r="G17" s="10"/>
      <c r="H17" s="10"/>
      <c r="I17" s="23"/>
    </row>
    <row r="18" customFormat="false" ht="30" hidden="true" customHeight="false" outlineLevel="0" collapsed="false">
      <c r="A18" s="18" t="s">
        <v>36</v>
      </c>
      <c r="B18" s="21" t="n">
        <v>7670</v>
      </c>
      <c r="C18" s="18" t="s">
        <v>37</v>
      </c>
      <c r="D18" s="20" t="s">
        <v>38</v>
      </c>
      <c r="E18" s="10"/>
      <c r="F18" s="10"/>
      <c r="G18" s="10"/>
      <c r="H18" s="10"/>
      <c r="I18" s="24"/>
    </row>
    <row r="19" customFormat="false" ht="30" hidden="true" customHeight="false" outlineLevel="0" collapsed="false">
      <c r="A19" s="18" t="s">
        <v>39</v>
      </c>
      <c r="B19" s="18" t="s">
        <v>40</v>
      </c>
      <c r="C19" s="18" t="s">
        <v>41</v>
      </c>
      <c r="D19" s="19" t="s">
        <v>42</v>
      </c>
      <c r="E19" s="10"/>
      <c r="F19" s="10"/>
      <c r="G19" s="10"/>
      <c r="H19" s="10"/>
      <c r="I19" s="10"/>
    </row>
    <row r="20" customFormat="false" ht="30" hidden="true" customHeight="false" outlineLevel="0" collapsed="false">
      <c r="A20" s="25" t="s">
        <v>43</v>
      </c>
      <c r="B20" s="25" t="s">
        <v>44</v>
      </c>
      <c r="C20" s="25" t="s">
        <v>41</v>
      </c>
      <c r="D20" s="26" t="s">
        <v>45</v>
      </c>
      <c r="E20" s="10"/>
      <c r="F20" s="10"/>
      <c r="G20" s="10"/>
      <c r="H20" s="10"/>
      <c r="I20" s="10"/>
    </row>
    <row r="21" customFormat="false" ht="15.75" hidden="true" customHeight="false" outlineLevel="0" collapsed="false">
      <c r="A21" s="18"/>
      <c r="B21" s="18"/>
      <c r="C21" s="18"/>
      <c r="D21" s="20"/>
      <c r="E21" s="10"/>
      <c r="F21" s="10"/>
      <c r="G21" s="10"/>
      <c r="H21" s="10"/>
      <c r="I21" s="10"/>
    </row>
    <row r="22" customFormat="false" ht="15.75" hidden="true" customHeight="true" outlineLevel="0" collapsed="false">
      <c r="A22" s="27" t="s">
        <v>46</v>
      </c>
      <c r="B22" s="27"/>
      <c r="C22" s="27"/>
      <c r="D22" s="27"/>
      <c r="E22" s="27"/>
      <c r="F22" s="10"/>
      <c r="G22" s="10"/>
      <c r="H22" s="10"/>
      <c r="I22" s="24"/>
    </row>
    <row r="23" customFormat="false" ht="15.75" hidden="true" customHeight="true" outlineLevel="0" collapsed="false">
      <c r="A23" s="11" t="s">
        <v>47</v>
      </c>
      <c r="B23" s="17" t="s">
        <v>48</v>
      </c>
      <c r="C23" s="17"/>
      <c r="D23" s="17"/>
      <c r="E23" s="10"/>
      <c r="F23" s="10"/>
      <c r="G23" s="10"/>
      <c r="H23" s="10"/>
      <c r="I23" s="28" t="n">
        <f aca="false">I24</f>
        <v>375</v>
      </c>
    </row>
    <row r="24" customFormat="false" ht="15.75" hidden="true" customHeight="true" outlineLevel="0" collapsed="false">
      <c r="A24" s="14" t="s">
        <v>49</v>
      </c>
      <c r="B24" s="15" t="s">
        <v>48</v>
      </c>
      <c r="C24" s="15"/>
      <c r="D24" s="15"/>
      <c r="E24" s="10"/>
      <c r="F24" s="10"/>
      <c r="G24" s="10"/>
      <c r="H24" s="10"/>
      <c r="I24" s="29" t="n">
        <f aca="false">I117</f>
        <v>375</v>
      </c>
    </row>
    <row r="25" customFormat="false" ht="15.75" hidden="true" customHeight="true" outlineLevel="0" collapsed="false">
      <c r="A25" s="11" t="s">
        <v>50</v>
      </c>
      <c r="B25" s="12" t="n">
        <v>1000</v>
      </c>
      <c r="C25" s="12" t="s">
        <v>51</v>
      </c>
      <c r="D25" s="12"/>
      <c r="E25" s="10"/>
      <c r="F25" s="10"/>
      <c r="G25" s="10"/>
      <c r="H25" s="10"/>
      <c r="I25" s="13"/>
    </row>
    <row r="26" customFormat="false" ht="60" hidden="true" customHeight="false" outlineLevel="0" collapsed="false">
      <c r="A26" s="18" t="s">
        <v>52</v>
      </c>
      <c r="B26" s="21" t="n">
        <v>1040</v>
      </c>
      <c r="C26" s="18" t="s">
        <v>53</v>
      </c>
      <c r="D26" s="20" t="s">
        <v>54</v>
      </c>
      <c r="E26" s="19" t="s">
        <v>55</v>
      </c>
      <c r="F26" s="10"/>
      <c r="G26" s="10"/>
      <c r="H26" s="10"/>
      <c r="I26" s="24"/>
    </row>
    <row r="27" customFormat="false" ht="16.5" hidden="true" customHeight="true" outlineLevel="0" collapsed="false">
      <c r="A27" s="30" t="s">
        <v>56</v>
      </c>
      <c r="B27" s="30"/>
      <c r="C27" s="30"/>
      <c r="D27" s="30"/>
      <c r="E27" s="30"/>
      <c r="F27" s="31"/>
      <c r="G27" s="31"/>
      <c r="H27" s="31"/>
      <c r="I27" s="24"/>
    </row>
    <row r="28" customFormat="false" ht="14.25" hidden="true" customHeight="true" outlineLevel="0" collapsed="false">
      <c r="A28" s="27" t="s">
        <v>57</v>
      </c>
      <c r="B28" s="27"/>
      <c r="C28" s="27"/>
      <c r="D28" s="27"/>
      <c r="E28" s="27"/>
      <c r="F28" s="31"/>
      <c r="G28" s="31"/>
      <c r="H28" s="31"/>
      <c r="I28" s="24"/>
    </row>
    <row r="29" customFormat="false" ht="30" hidden="true" customHeight="true" outlineLevel="0" collapsed="false">
      <c r="A29" s="27" t="s">
        <v>58</v>
      </c>
      <c r="B29" s="27"/>
      <c r="C29" s="27"/>
      <c r="D29" s="27"/>
      <c r="E29" s="27"/>
      <c r="F29" s="31"/>
      <c r="G29" s="31"/>
      <c r="H29" s="31"/>
      <c r="I29" s="24"/>
    </row>
    <row r="30" customFormat="false" ht="17.25" hidden="true" customHeight="true" outlineLevel="0" collapsed="false">
      <c r="A30" s="27" t="s">
        <v>59</v>
      </c>
      <c r="B30" s="27"/>
      <c r="C30" s="27"/>
      <c r="D30" s="27"/>
      <c r="E30" s="27"/>
      <c r="F30" s="31"/>
      <c r="G30" s="31"/>
      <c r="H30" s="31"/>
      <c r="I30" s="24"/>
    </row>
    <row r="31" customFormat="false" ht="33" hidden="true" customHeight="true" outlineLevel="0" collapsed="false">
      <c r="A31" s="27" t="s">
        <v>60</v>
      </c>
      <c r="B31" s="27"/>
      <c r="C31" s="27"/>
      <c r="D31" s="27"/>
      <c r="E31" s="27"/>
      <c r="F31" s="31"/>
      <c r="G31" s="31"/>
      <c r="H31" s="31"/>
      <c r="I31" s="24"/>
    </row>
    <row r="32" customFormat="false" ht="63" hidden="true" customHeight="true" outlineLevel="0" collapsed="false">
      <c r="A32" s="18" t="s">
        <v>61</v>
      </c>
      <c r="B32" s="21" t="n">
        <v>1050</v>
      </c>
      <c r="C32" s="18" t="s">
        <v>62</v>
      </c>
      <c r="D32" s="20" t="s">
        <v>63</v>
      </c>
      <c r="E32" s="19" t="s">
        <v>55</v>
      </c>
      <c r="F32" s="10"/>
      <c r="G32" s="10"/>
      <c r="H32" s="10"/>
      <c r="I32" s="24"/>
    </row>
    <row r="33" customFormat="false" ht="39.75" hidden="true" customHeight="true" outlineLevel="0" collapsed="false">
      <c r="A33" s="30" t="s">
        <v>64</v>
      </c>
      <c r="B33" s="30"/>
      <c r="C33" s="30"/>
      <c r="D33" s="30"/>
      <c r="E33" s="30"/>
      <c r="F33" s="31"/>
      <c r="G33" s="31"/>
      <c r="H33" s="31"/>
      <c r="I33" s="24"/>
    </row>
    <row r="34" customFormat="false" ht="39" hidden="true" customHeight="true" outlineLevel="0" collapsed="false">
      <c r="A34" s="27" t="s">
        <v>65</v>
      </c>
      <c r="B34" s="27"/>
      <c r="C34" s="27"/>
      <c r="D34" s="27"/>
      <c r="E34" s="27"/>
      <c r="F34" s="31"/>
      <c r="G34" s="31"/>
      <c r="H34" s="31"/>
      <c r="I34" s="24"/>
    </row>
    <row r="35" customFormat="false" ht="66" hidden="true" customHeight="true" outlineLevel="0" collapsed="false">
      <c r="A35" s="18" t="s">
        <v>66</v>
      </c>
      <c r="B35" s="21" t="n">
        <v>1060</v>
      </c>
      <c r="C35" s="18" t="s">
        <v>67</v>
      </c>
      <c r="D35" s="20" t="s">
        <v>68</v>
      </c>
      <c r="E35" s="19" t="s">
        <v>55</v>
      </c>
      <c r="F35" s="10"/>
      <c r="G35" s="10"/>
      <c r="H35" s="10"/>
      <c r="I35" s="24"/>
    </row>
    <row r="36" customFormat="false" ht="36.75" hidden="true" customHeight="true" outlineLevel="0" collapsed="false">
      <c r="A36" s="30" t="s">
        <v>69</v>
      </c>
      <c r="B36" s="30"/>
      <c r="C36" s="30"/>
      <c r="D36" s="30"/>
      <c r="E36" s="30"/>
      <c r="F36" s="31"/>
      <c r="G36" s="31"/>
      <c r="H36" s="31"/>
      <c r="I36" s="24"/>
    </row>
    <row r="37" customFormat="false" ht="15.75" hidden="true" customHeight="true" outlineLevel="0" collapsed="false">
      <c r="A37" s="30" t="s">
        <v>70</v>
      </c>
      <c r="B37" s="30"/>
      <c r="C37" s="30"/>
      <c r="D37" s="30"/>
      <c r="E37" s="30"/>
      <c r="F37" s="31"/>
      <c r="G37" s="31"/>
      <c r="H37" s="31"/>
      <c r="I37" s="24"/>
    </row>
    <row r="38" customFormat="false" ht="90" hidden="true" customHeight="false" outlineLevel="0" collapsed="false">
      <c r="A38" s="18" t="s">
        <v>71</v>
      </c>
      <c r="B38" s="21" t="n">
        <v>1070</v>
      </c>
      <c r="C38" s="18" t="s">
        <v>72</v>
      </c>
      <c r="D38" s="20" t="s">
        <v>73</v>
      </c>
      <c r="E38" s="19" t="s">
        <v>55</v>
      </c>
      <c r="F38" s="10"/>
      <c r="G38" s="10"/>
      <c r="H38" s="10"/>
      <c r="I38" s="24"/>
    </row>
    <row r="39" customFormat="false" ht="37.5" hidden="true" customHeight="true" outlineLevel="0" collapsed="false">
      <c r="A39" s="30" t="s">
        <v>74</v>
      </c>
      <c r="B39" s="30"/>
      <c r="C39" s="30"/>
      <c r="D39" s="30"/>
      <c r="E39" s="30"/>
      <c r="F39" s="31"/>
      <c r="G39" s="31"/>
      <c r="H39" s="31"/>
      <c r="I39" s="24"/>
    </row>
    <row r="40" customFormat="false" ht="37.5" hidden="true" customHeight="true" outlineLevel="0" collapsed="false">
      <c r="A40" s="30" t="s">
        <v>75</v>
      </c>
      <c r="B40" s="30"/>
      <c r="C40" s="30"/>
      <c r="D40" s="30"/>
      <c r="E40" s="30"/>
      <c r="F40" s="31"/>
      <c r="G40" s="31"/>
      <c r="H40" s="31"/>
      <c r="I40" s="24"/>
    </row>
    <row r="41" customFormat="false" ht="15.75" hidden="true" customHeight="true" outlineLevel="0" collapsed="false">
      <c r="A41" s="30" t="s">
        <v>76</v>
      </c>
      <c r="B41" s="30"/>
      <c r="C41" s="30"/>
      <c r="D41" s="30"/>
      <c r="E41" s="30"/>
      <c r="F41" s="31"/>
      <c r="G41" s="31"/>
      <c r="H41" s="31"/>
      <c r="I41" s="24"/>
    </row>
    <row r="42" customFormat="false" ht="15.75" hidden="true" customHeight="true" outlineLevel="0" collapsed="false">
      <c r="A42" s="30" t="s">
        <v>77</v>
      </c>
      <c r="B42" s="30"/>
      <c r="C42" s="30"/>
      <c r="D42" s="30"/>
      <c r="E42" s="30"/>
      <c r="F42" s="31"/>
      <c r="G42" s="31"/>
      <c r="H42" s="31"/>
      <c r="I42" s="24"/>
    </row>
    <row r="43" customFormat="false" ht="15.75" hidden="true" customHeight="true" outlineLevel="0" collapsed="false">
      <c r="A43" s="30" t="s">
        <v>78</v>
      </c>
      <c r="B43" s="30"/>
      <c r="C43" s="30"/>
      <c r="D43" s="30"/>
      <c r="E43" s="30"/>
      <c r="F43" s="31"/>
      <c r="G43" s="31"/>
      <c r="H43" s="31"/>
      <c r="I43" s="24"/>
    </row>
    <row r="44" customFormat="false" ht="34.5" hidden="true" customHeight="true" outlineLevel="0" collapsed="false">
      <c r="A44" s="30" t="s">
        <v>79</v>
      </c>
      <c r="B44" s="30"/>
      <c r="C44" s="30"/>
      <c r="D44" s="30"/>
      <c r="E44" s="30"/>
      <c r="F44" s="31"/>
      <c r="G44" s="31"/>
      <c r="H44" s="31"/>
      <c r="I44" s="24"/>
    </row>
    <row r="45" customFormat="false" ht="15" hidden="true" customHeight="true" outlineLevel="0" collapsed="false">
      <c r="A45" s="30" t="s">
        <v>80</v>
      </c>
      <c r="B45" s="30"/>
      <c r="C45" s="30"/>
      <c r="D45" s="30"/>
      <c r="E45" s="30"/>
      <c r="F45" s="31"/>
      <c r="G45" s="31"/>
      <c r="H45" s="31"/>
      <c r="I45" s="24"/>
    </row>
    <row r="46" customFormat="false" ht="18.75" hidden="true" customHeight="true" outlineLevel="0" collapsed="false">
      <c r="A46" s="30" t="s">
        <v>81</v>
      </c>
      <c r="B46" s="30"/>
      <c r="C46" s="30"/>
      <c r="D46" s="30"/>
      <c r="E46" s="30"/>
      <c r="F46" s="31"/>
      <c r="G46" s="31"/>
      <c r="H46" s="31"/>
      <c r="I46" s="24"/>
    </row>
    <row r="47" customFormat="false" ht="15.75" hidden="true" customHeight="true" outlineLevel="0" collapsed="false">
      <c r="A47" s="30" t="s">
        <v>82</v>
      </c>
      <c r="B47" s="30"/>
      <c r="C47" s="30"/>
      <c r="D47" s="30"/>
      <c r="E47" s="30"/>
      <c r="F47" s="31"/>
      <c r="G47" s="31"/>
      <c r="H47" s="31"/>
      <c r="I47" s="24"/>
    </row>
    <row r="48" customFormat="false" ht="15.75" hidden="true" customHeight="true" outlineLevel="0" collapsed="false">
      <c r="A48" s="30" t="s">
        <v>83</v>
      </c>
      <c r="B48" s="30"/>
      <c r="C48" s="30"/>
      <c r="D48" s="30"/>
      <c r="E48" s="30"/>
      <c r="F48" s="31"/>
      <c r="G48" s="31"/>
      <c r="H48" s="31"/>
      <c r="I48" s="24"/>
    </row>
    <row r="49" customFormat="false" ht="15.75" hidden="true" customHeight="true" outlineLevel="0" collapsed="false">
      <c r="A49" s="30" t="s">
        <v>84</v>
      </c>
      <c r="B49" s="30"/>
      <c r="C49" s="30"/>
      <c r="D49" s="30"/>
      <c r="E49" s="30"/>
      <c r="F49" s="31"/>
      <c r="G49" s="31"/>
      <c r="H49" s="31"/>
      <c r="I49" s="24"/>
    </row>
    <row r="50" customFormat="false" ht="15.75" hidden="true" customHeight="true" outlineLevel="0" collapsed="false">
      <c r="A50" s="30" t="s">
        <v>85</v>
      </c>
      <c r="B50" s="30"/>
      <c r="C50" s="30"/>
      <c r="D50" s="30"/>
      <c r="E50" s="30"/>
      <c r="F50" s="31"/>
      <c r="G50" s="31"/>
      <c r="H50" s="31"/>
      <c r="I50" s="24"/>
    </row>
    <row r="51" customFormat="false" ht="15.75" hidden="true" customHeight="true" outlineLevel="0" collapsed="false">
      <c r="A51" s="30" t="s">
        <v>86</v>
      </c>
      <c r="B51" s="30"/>
      <c r="C51" s="30"/>
      <c r="D51" s="30"/>
      <c r="E51" s="30"/>
      <c r="F51" s="31"/>
      <c r="G51" s="31"/>
      <c r="H51" s="31"/>
      <c r="I51" s="24"/>
    </row>
    <row r="52" customFormat="false" ht="15.75" hidden="true" customHeight="true" outlineLevel="0" collapsed="false">
      <c r="A52" s="30" t="s">
        <v>87</v>
      </c>
      <c r="B52" s="30"/>
      <c r="C52" s="30"/>
      <c r="D52" s="30"/>
      <c r="E52" s="30"/>
      <c r="F52" s="31"/>
      <c r="G52" s="31"/>
      <c r="H52" s="31"/>
      <c r="I52" s="24"/>
    </row>
    <row r="53" customFormat="false" ht="15.75" hidden="true" customHeight="true" outlineLevel="0" collapsed="false">
      <c r="A53" s="30" t="s">
        <v>88</v>
      </c>
      <c r="B53" s="30"/>
      <c r="C53" s="30"/>
      <c r="D53" s="30"/>
      <c r="E53" s="30"/>
      <c r="F53" s="31"/>
      <c r="G53" s="31"/>
      <c r="H53" s="31"/>
      <c r="I53" s="24"/>
    </row>
    <row r="54" customFormat="false" ht="15.75" hidden="true" customHeight="true" outlineLevel="0" collapsed="false">
      <c r="A54" s="30" t="s">
        <v>89</v>
      </c>
      <c r="B54" s="30"/>
      <c r="C54" s="30"/>
      <c r="D54" s="30"/>
      <c r="E54" s="30"/>
      <c r="F54" s="31"/>
      <c r="G54" s="31"/>
      <c r="H54" s="31"/>
      <c r="I54" s="24"/>
    </row>
    <row r="55" customFormat="false" ht="15.75" hidden="true" customHeight="true" outlineLevel="0" collapsed="false">
      <c r="A55" s="30" t="s">
        <v>90</v>
      </c>
      <c r="B55" s="30"/>
      <c r="C55" s="30"/>
      <c r="D55" s="30"/>
      <c r="E55" s="30"/>
      <c r="F55" s="31"/>
      <c r="G55" s="31"/>
      <c r="H55" s="31"/>
      <c r="I55" s="24"/>
    </row>
    <row r="56" customFormat="false" ht="31.5" hidden="true" customHeight="true" outlineLevel="0" collapsed="false">
      <c r="A56" s="30" t="s">
        <v>91</v>
      </c>
      <c r="B56" s="30"/>
      <c r="C56" s="30"/>
      <c r="D56" s="30"/>
      <c r="E56" s="30"/>
      <c r="F56" s="32"/>
      <c r="G56" s="32"/>
      <c r="H56" s="32"/>
      <c r="I56" s="24"/>
    </row>
    <row r="57" customFormat="false" ht="28.5" hidden="true" customHeight="true" outlineLevel="0" collapsed="false">
      <c r="A57" s="30" t="s">
        <v>92</v>
      </c>
      <c r="B57" s="30"/>
      <c r="C57" s="30"/>
      <c r="D57" s="30"/>
      <c r="E57" s="30"/>
      <c r="F57" s="33"/>
      <c r="G57" s="33"/>
      <c r="H57" s="33"/>
      <c r="I57" s="24"/>
    </row>
    <row r="58" customFormat="false" ht="15.75" hidden="true" customHeight="false" outlineLevel="0" collapsed="false">
      <c r="A58" s="34" t="s">
        <v>93</v>
      </c>
      <c r="B58" s="30"/>
      <c r="C58" s="30"/>
      <c r="D58" s="30"/>
      <c r="E58" s="30"/>
      <c r="F58" s="31"/>
      <c r="G58" s="31"/>
      <c r="H58" s="31"/>
      <c r="I58" s="24"/>
    </row>
    <row r="59" customFormat="false" ht="15.75" hidden="true" customHeight="false" outlineLevel="0" collapsed="false">
      <c r="A59" s="34" t="s">
        <v>94</v>
      </c>
      <c r="B59" s="34"/>
      <c r="C59" s="34"/>
      <c r="D59" s="34"/>
      <c r="E59" s="34"/>
      <c r="F59" s="31"/>
      <c r="G59" s="31"/>
      <c r="H59" s="31"/>
      <c r="I59" s="24"/>
    </row>
    <row r="60" customFormat="false" ht="15.75" hidden="true" customHeight="false" outlineLevel="0" collapsed="false">
      <c r="A60" s="34" t="s">
        <v>95</v>
      </c>
      <c r="B60" s="34"/>
      <c r="C60" s="34"/>
      <c r="D60" s="34"/>
      <c r="E60" s="34"/>
      <c r="F60" s="31"/>
      <c r="G60" s="31"/>
      <c r="H60" s="31"/>
      <c r="I60" s="24"/>
    </row>
    <row r="61" customFormat="false" ht="15.75" hidden="true" customHeight="false" outlineLevel="0" collapsed="false">
      <c r="A61" s="34" t="s">
        <v>96</v>
      </c>
      <c r="B61" s="34"/>
      <c r="C61" s="34"/>
      <c r="D61" s="34"/>
      <c r="E61" s="34"/>
      <c r="F61" s="31"/>
      <c r="G61" s="31"/>
      <c r="H61" s="31"/>
      <c r="I61" s="24"/>
    </row>
    <row r="62" customFormat="false" ht="143.25" hidden="true" customHeight="true" outlineLevel="0" collapsed="false">
      <c r="A62" s="18" t="s">
        <v>97</v>
      </c>
      <c r="B62" s="21" t="n">
        <v>1080</v>
      </c>
      <c r="C62" s="18" t="s">
        <v>98</v>
      </c>
      <c r="D62" s="20" t="s">
        <v>99</v>
      </c>
      <c r="E62" s="19" t="s">
        <v>55</v>
      </c>
      <c r="F62" s="10"/>
      <c r="G62" s="10"/>
      <c r="H62" s="10"/>
      <c r="I62" s="24"/>
    </row>
    <row r="63" customFormat="false" ht="17.25" hidden="true" customHeight="true" outlineLevel="0" collapsed="false">
      <c r="A63" s="35" t="s">
        <v>100</v>
      </c>
      <c r="B63" s="36"/>
      <c r="C63" s="37"/>
      <c r="D63" s="38"/>
      <c r="E63" s="39"/>
      <c r="F63" s="10"/>
      <c r="G63" s="10"/>
      <c r="H63" s="10"/>
      <c r="I63" s="24"/>
    </row>
    <row r="64" customFormat="false" ht="18" hidden="true" customHeight="true" outlineLevel="0" collapsed="false">
      <c r="A64" s="35" t="s">
        <v>101</v>
      </c>
      <c r="B64" s="36"/>
      <c r="C64" s="37"/>
      <c r="D64" s="38"/>
      <c r="E64" s="39"/>
      <c r="F64" s="10"/>
      <c r="G64" s="10"/>
      <c r="H64" s="10"/>
      <c r="I64" s="24"/>
    </row>
    <row r="65" customFormat="false" ht="45" hidden="true" customHeight="false" outlineLevel="0" collapsed="false">
      <c r="A65" s="18" t="s">
        <v>102</v>
      </c>
      <c r="B65" s="21" t="n">
        <v>1090</v>
      </c>
      <c r="C65" s="18" t="s">
        <v>103</v>
      </c>
      <c r="D65" s="20" t="s">
        <v>104</v>
      </c>
      <c r="E65" s="19" t="s">
        <v>55</v>
      </c>
      <c r="F65" s="10"/>
      <c r="G65" s="10"/>
      <c r="H65" s="10"/>
      <c r="I65" s="24" t="n">
        <v>1080</v>
      </c>
    </row>
    <row r="66" customFormat="false" ht="23.25" hidden="true" customHeight="true" outlineLevel="0" collapsed="false">
      <c r="A66" s="40" t="s">
        <v>105</v>
      </c>
      <c r="B66" s="40"/>
      <c r="C66" s="40"/>
      <c r="D66" s="40"/>
      <c r="E66" s="40"/>
      <c r="F66" s="10"/>
      <c r="G66" s="10"/>
      <c r="H66" s="10"/>
      <c r="I66" s="24"/>
    </row>
    <row r="67" customFormat="false" ht="33" hidden="true" customHeight="true" outlineLevel="0" collapsed="false">
      <c r="A67" s="41" t="s">
        <v>106</v>
      </c>
      <c r="B67" s="41"/>
      <c r="C67" s="41"/>
      <c r="D67" s="41"/>
      <c r="E67" s="41"/>
      <c r="F67" s="10"/>
      <c r="G67" s="10"/>
      <c r="H67" s="10"/>
      <c r="I67" s="24" t="n">
        <v>0</v>
      </c>
    </row>
    <row r="68" customFormat="false" ht="33" hidden="true" customHeight="true" outlineLevel="0" collapsed="false">
      <c r="A68" s="41" t="s">
        <v>107</v>
      </c>
      <c r="B68" s="41"/>
      <c r="C68" s="41"/>
      <c r="D68" s="41"/>
      <c r="E68" s="41"/>
      <c r="F68" s="10"/>
      <c r="G68" s="10"/>
      <c r="H68" s="10"/>
      <c r="I68" s="24" t="n">
        <v>730</v>
      </c>
    </row>
    <row r="69" customFormat="false" ht="33" hidden="true" customHeight="true" outlineLevel="0" collapsed="false">
      <c r="A69" s="18" t="s">
        <v>108</v>
      </c>
      <c r="B69" s="21" t="n">
        <v>1110</v>
      </c>
      <c r="C69" s="18" t="s">
        <v>109</v>
      </c>
      <c r="D69" s="20" t="s">
        <v>110</v>
      </c>
      <c r="E69" s="19" t="s">
        <v>55</v>
      </c>
      <c r="F69" s="10"/>
      <c r="G69" s="10"/>
      <c r="H69" s="10"/>
      <c r="I69" s="24"/>
    </row>
    <row r="70" customFormat="false" ht="18.75" hidden="true" customHeight="true" outlineLevel="0" collapsed="false">
      <c r="A70" s="41" t="s">
        <v>111</v>
      </c>
      <c r="B70" s="41"/>
      <c r="C70" s="41"/>
      <c r="D70" s="41"/>
      <c r="E70" s="41"/>
      <c r="F70" s="10"/>
      <c r="G70" s="10"/>
      <c r="H70" s="10"/>
      <c r="I70" s="24"/>
    </row>
    <row r="71" customFormat="false" ht="18.75" hidden="true" customHeight="true" outlineLevel="0" collapsed="false">
      <c r="A71" s="41" t="s">
        <v>112</v>
      </c>
      <c r="B71" s="41"/>
      <c r="C71" s="41"/>
      <c r="D71" s="41"/>
      <c r="E71" s="41"/>
      <c r="F71" s="42"/>
      <c r="G71" s="21"/>
      <c r="H71" s="18"/>
      <c r="I71" s="24"/>
    </row>
    <row r="72" customFormat="false" ht="18.75" hidden="true" customHeight="true" outlineLevel="0" collapsed="false">
      <c r="A72" s="41" t="s">
        <v>113</v>
      </c>
      <c r="B72" s="41"/>
      <c r="C72" s="41"/>
      <c r="D72" s="41"/>
      <c r="E72" s="41"/>
      <c r="F72" s="42"/>
      <c r="G72" s="21"/>
      <c r="H72" s="18"/>
      <c r="I72" s="24"/>
    </row>
    <row r="73" customFormat="false" ht="18.75" hidden="true" customHeight="true" outlineLevel="0" collapsed="false">
      <c r="A73" s="41" t="s">
        <v>114</v>
      </c>
      <c r="B73" s="41"/>
      <c r="C73" s="41"/>
      <c r="D73" s="41"/>
      <c r="E73" s="41"/>
      <c r="F73" s="42"/>
      <c r="G73" s="21"/>
      <c r="H73" s="18"/>
      <c r="I73" s="24"/>
    </row>
    <row r="74" customFormat="false" ht="18.75" hidden="true" customHeight="true" outlineLevel="0" collapsed="false">
      <c r="A74" s="41" t="s">
        <v>115</v>
      </c>
      <c r="B74" s="41"/>
      <c r="C74" s="41"/>
      <c r="D74" s="41"/>
      <c r="E74" s="41"/>
      <c r="F74" s="42"/>
      <c r="G74" s="21"/>
      <c r="H74" s="18"/>
      <c r="I74" s="24"/>
    </row>
    <row r="75" customFormat="false" ht="18.75" hidden="true" customHeight="true" outlineLevel="0" collapsed="false">
      <c r="A75" s="41" t="s">
        <v>116</v>
      </c>
      <c r="B75" s="41"/>
      <c r="C75" s="41"/>
      <c r="D75" s="41"/>
      <c r="E75" s="41"/>
      <c r="F75" s="42"/>
      <c r="G75" s="21"/>
      <c r="H75" s="18"/>
      <c r="I75" s="24"/>
    </row>
    <row r="76" customFormat="false" ht="18.75" hidden="true" customHeight="true" outlineLevel="0" collapsed="false">
      <c r="A76" s="41" t="s">
        <v>117</v>
      </c>
      <c r="B76" s="41"/>
      <c r="C76" s="41"/>
      <c r="D76" s="41"/>
      <c r="E76" s="41"/>
      <c r="F76" s="42"/>
      <c r="G76" s="21"/>
      <c r="H76" s="18"/>
      <c r="I76" s="24"/>
    </row>
    <row r="77" customFormat="false" ht="18.75" hidden="true" customHeight="true" outlineLevel="0" collapsed="false">
      <c r="A77" s="41" t="s">
        <v>118</v>
      </c>
      <c r="B77" s="41"/>
      <c r="C77" s="41"/>
      <c r="D77" s="41"/>
      <c r="E77" s="41"/>
      <c r="F77" s="42"/>
      <c r="G77" s="21"/>
      <c r="H77" s="18"/>
      <c r="I77" s="24"/>
    </row>
    <row r="78" customFormat="false" ht="30.75" hidden="true" customHeight="true" outlineLevel="0" collapsed="false">
      <c r="A78" s="41" t="s">
        <v>119</v>
      </c>
      <c r="B78" s="41"/>
      <c r="C78" s="41"/>
      <c r="D78" s="41"/>
      <c r="E78" s="41"/>
      <c r="F78" s="42"/>
      <c r="G78" s="21"/>
      <c r="H78" s="18"/>
      <c r="I78" s="24"/>
    </row>
    <row r="79" customFormat="false" ht="36" hidden="true" customHeight="true" outlineLevel="0" collapsed="false">
      <c r="A79" s="41" t="s">
        <v>120</v>
      </c>
      <c r="B79" s="41"/>
      <c r="C79" s="41"/>
      <c r="D79" s="41"/>
      <c r="E79" s="41"/>
      <c r="F79" s="42"/>
      <c r="G79" s="21"/>
      <c r="H79" s="18"/>
      <c r="I79" s="24"/>
    </row>
    <row r="80" customFormat="false" ht="32.25" hidden="true" customHeight="true" outlineLevel="0" collapsed="false">
      <c r="A80" s="41" t="s">
        <v>121</v>
      </c>
      <c r="B80" s="41"/>
      <c r="C80" s="41"/>
      <c r="D80" s="41"/>
      <c r="E80" s="41"/>
      <c r="F80" s="42"/>
      <c r="G80" s="21"/>
      <c r="H80" s="18"/>
      <c r="I80" s="24"/>
    </row>
    <row r="81" customFormat="false" ht="18.75" hidden="true" customHeight="true" outlineLevel="0" collapsed="false">
      <c r="A81" s="41" t="s">
        <v>122</v>
      </c>
      <c r="B81" s="41"/>
      <c r="C81" s="41"/>
      <c r="D81" s="41"/>
      <c r="E81" s="41"/>
      <c r="F81" s="42"/>
      <c r="G81" s="21"/>
      <c r="H81" s="18"/>
      <c r="I81" s="24"/>
    </row>
    <row r="82" customFormat="false" ht="18.75" hidden="true" customHeight="true" outlineLevel="0" collapsed="false">
      <c r="A82" s="41" t="s">
        <v>123</v>
      </c>
      <c r="B82" s="41"/>
      <c r="C82" s="41"/>
      <c r="D82" s="41"/>
      <c r="E82" s="41"/>
      <c r="F82" s="42"/>
      <c r="G82" s="21"/>
      <c r="H82" s="18"/>
      <c r="I82" s="24"/>
    </row>
    <row r="83" customFormat="false" ht="18.75" hidden="true" customHeight="true" outlineLevel="0" collapsed="false">
      <c r="A83" s="41" t="s">
        <v>124</v>
      </c>
      <c r="B83" s="41"/>
      <c r="C83" s="41"/>
      <c r="D83" s="41"/>
      <c r="E83" s="41"/>
      <c r="F83" s="42"/>
      <c r="G83" s="21"/>
      <c r="H83" s="18"/>
      <c r="I83" s="24"/>
    </row>
    <row r="84" customFormat="false" ht="18.75" hidden="true" customHeight="true" outlineLevel="0" collapsed="false">
      <c r="A84" s="41" t="s">
        <v>125</v>
      </c>
      <c r="B84" s="41"/>
      <c r="C84" s="41"/>
      <c r="D84" s="41"/>
      <c r="E84" s="41"/>
      <c r="F84" s="42"/>
      <c r="G84" s="21"/>
      <c r="H84" s="18"/>
      <c r="I84" s="24"/>
    </row>
    <row r="85" customFormat="false" ht="18.75" hidden="true" customHeight="true" outlineLevel="0" collapsed="false">
      <c r="A85" s="41" t="s">
        <v>126</v>
      </c>
      <c r="B85" s="41"/>
      <c r="C85" s="41"/>
      <c r="D85" s="41"/>
      <c r="E85" s="41"/>
      <c r="F85" s="42"/>
      <c r="G85" s="21"/>
      <c r="H85" s="18"/>
      <c r="I85" s="24"/>
    </row>
    <row r="86" customFormat="false" ht="18.75" hidden="true" customHeight="true" outlineLevel="0" collapsed="false">
      <c r="A86" s="41" t="s">
        <v>127</v>
      </c>
      <c r="B86" s="41"/>
      <c r="C86" s="41"/>
      <c r="D86" s="41"/>
      <c r="E86" s="41"/>
      <c r="F86" s="42"/>
      <c r="G86" s="21"/>
      <c r="H86" s="18"/>
      <c r="I86" s="24"/>
    </row>
    <row r="87" customFormat="false" ht="18.75" hidden="true" customHeight="true" outlineLevel="0" collapsed="false">
      <c r="A87" s="41" t="s">
        <v>128</v>
      </c>
      <c r="B87" s="41"/>
      <c r="C87" s="41"/>
      <c r="D87" s="41"/>
      <c r="E87" s="41"/>
      <c r="F87" s="42"/>
      <c r="G87" s="21"/>
      <c r="H87" s="18"/>
      <c r="I87" s="24"/>
    </row>
    <row r="88" customFormat="false" ht="37.5" hidden="true" customHeight="true" outlineLevel="0" collapsed="false">
      <c r="A88" s="41" t="s">
        <v>129</v>
      </c>
      <c r="B88" s="41"/>
      <c r="C88" s="41"/>
      <c r="D88" s="41"/>
      <c r="E88" s="41"/>
      <c r="F88" s="42"/>
      <c r="G88" s="21"/>
      <c r="H88" s="18"/>
      <c r="I88" s="24"/>
    </row>
    <row r="89" customFormat="false" ht="51.75" hidden="true" customHeight="true" outlineLevel="0" collapsed="false">
      <c r="A89" s="41" t="s">
        <v>130</v>
      </c>
      <c r="B89" s="41"/>
      <c r="C89" s="41"/>
      <c r="D89" s="41"/>
      <c r="E89" s="41"/>
      <c r="F89" s="42"/>
      <c r="G89" s="21"/>
      <c r="H89" s="18"/>
      <c r="I89" s="24"/>
    </row>
    <row r="90" customFormat="false" ht="36.75" hidden="true" customHeight="true" outlineLevel="0" collapsed="false">
      <c r="A90" s="41" t="s">
        <v>131</v>
      </c>
      <c r="B90" s="41"/>
      <c r="C90" s="41"/>
      <c r="D90" s="41"/>
      <c r="E90" s="41"/>
      <c r="F90" s="42"/>
      <c r="G90" s="21"/>
      <c r="H90" s="18"/>
      <c r="I90" s="24"/>
    </row>
    <row r="91" customFormat="false" ht="18.75" hidden="true" customHeight="true" outlineLevel="0" collapsed="false">
      <c r="A91" s="41" t="s">
        <v>132</v>
      </c>
      <c r="B91" s="41"/>
      <c r="C91" s="41"/>
      <c r="D91" s="41"/>
      <c r="E91" s="41"/>
      <c r="F91" s="42"/>
      <c r="G91" s="21"/>
      <c r="H91" s="18"/>
      <c r="I91" s="24"/>
    </row>
    <row r="92" customFormat="false" ht="18.75" hidden="true" customHeight="true" outlineLevel="0" collapsed="false">
      <c r="A92" s="41" t="s">
        <v>133</v>
      </c>
      <c r="B92" s="41"/>
      <c r="C92" s="41"/>
      <c r="D92" s="41"/>
      <c r="E92" s="41"/>
      <c r="F92" s="42"/>
      <c r="G92" s="21"/>
      <c r="H92" s="18"/>
      <c r="I92" s="24"/>
    </row>
    <row r="93" customFormat="false" ht="18.75" hidden="true" customHeight="true" outlineLevel="0" collapsed="false">
      <c r="A93" s="41" t="s">
        <v>134</v>
      </c>
      <c r="B93" s="41"/>
      <c r="C93" s="41"/>
      <c r="D93" s="41"/>
      <c r="E93" s="41"/>
      <c r="F93" s="42"/>
      <c r="G93" s="21"/>
      <c r="H93" s="18"/>
      <c r="I93" s="24"/>
    </row>
    <row r="94" customFormat="false" ht="45" hidden="true" customHeight="false" outlineLevel="0" collapsed="false">
      <c r="A94" s="18" t="s">
        <v>135</v>
      </c>
      <c r="B94" s="21" t="n">
        <v>1120</v>
      </c>
      <c r="C94" s="18" t="s">
        <v>136</v>
      </c>
      <c r="D94" s="20" t="s">
        <v>137</v>
      </c>
      <c r="E94" s="19" t="s">
        <v>55</v>
      </c>
      <c r="F94" s="10"/>
      <c r="G94" s="10"/>
      <c r="H94" s="10"/>
      <c r="I94" s="24"/>
    </row>
    <row r="95" customFormat="false" ht="34.5" hidden="true" customHeight="true" outlineLevel="0" collapsed="false">
      <c r="A95" s="41" t="s">
        <v>138</v>
      </c>
      <c r="B95" s="41"/>
      <c r="C95" s="41"/>
      <c r="D95" s="41"/>
      <c r="E95" s="41"/>
      <c r="F95" s="10"/>
      <c r="G95" s="10"/>
      <c r="H95" s="10"/>
      <c r="I95" s="24"/>
    </row>
    <row r="96" customFormat="false" ht="33.75" hidden="true" customHeight="true" outlineLevel="0" collapsed="false">
      <c r="A96" s="41" t="s">
        <v>139</v>
      </c>
      <c r="B96" s="41"/>
      <c r="C96" s="41"/>
      <c r="D96" s="41"/>
      <c r="E96" s="41"/>
      <c r="F96" s="10"/>
      <c r="G96" s="10"/>
      <c r="H96" s="10"/>
      <c r="I96" s="24"/>
    </row>
    <row r="97" customFormat="false" ht="30" hidden="true" customHeight="false" outlineLevel="0" collapsed="false">
      <c r="A97" s="18" t="s">
        <v>140</v>
      </c>
      <c r="B97" s="21" t="n">
        <v>1140</v>
      </c>
      <c r="C97" s="18" t="s">
        <v>141</v>
      </c>
      <c r="D97" s="20" t="s">
        <v>142</v>
      </c>
      <c r="E97" s="19" t="s">
        <v>55</v>
      </c>
      <c r="F97" s="10"/>
      <c r="G97" s="10"/>
      <c r="H97" s="10"/>
      <c r="I97" s="24"/>
    </row>
    <row r="98" customFormat="false" ht="32.25" hidden="true" customHeight="true" outlineLevel="0" collapsed="false">
      <c r="A98" s="41" t="s">
        <v>143</v>
      </c>
      <c r="B98" s="41"/>
      <c r="C98" s="41"/>
      <c r="D98" s="41"/>
      <c r="E98" s="41"/>
      <c r="F98" s="43"/>
      <c r="G98" s="43"/>
      <c r="H98" s="43"/>
      <c r="I98" s="24"/>
    </row>
    <row r="99" customFormat="false" ht="13.5" hidden="true" customHeight="true" outlineLevel="0" collapsed="false">
      <c r="A99" s="41" t="s">
        <v>144</v>
      </c>
      <c r="B99" s="41"/>
      <c r="C99" s="41"/>
      <c r="D99" s="41"/>
      <c r="E99" s="41"/>
      <c r="F99" s="43"/>
      <c r="G99" s="43"/>
      <c r="H99" s="43"/>
      <c r="I99" s="24"/>
    </row>
    <row r="100" customFormat="false" ht="16.5" hidden="true" customHeight="true" outlineLevel="0" collapsed="false">
      <c r="A100" s="41" t="s">
        <v>145</v>
      </c>
      <c r="B100" s="41"/>
      <c r="C100" s="41"/>
      <c r="D100" s="41"/>
      <c r="E100" s="41"/>
      <c r="F100" s="43"/>
      <c r="G100" s="43"/>
      <c r="H100" s="43"/>
      <c r="I100" s="24"/>
    </row>
    <row r="101" customFormat="false" ht="27.75" hidden="true" customHeight="true" outlineLevel="0" collapsed="false">
      <c r="A101" s="41" t="s">
        <v>146</v>
      </c>
      <c r="B101" s="41"/>
      <c r="C101" s="41"/>
      <c r="D101" s="41"/>
      <c r="E101" s="41"/>
      <c r="F101" s="43"/>
      <c r="G101" s="43"/>
      <c r="H101" s="43"/>
      <c r="I101" s="24"/>
    </row>
    <row r="102" customFormat="false" ht="15.75" hidden="true" customHeight="false" outlineLevel="0" collapsed="false">
      <c r="A102" s="18"/>
      <c r="B102" s="21"/>
      <c r="C102" s="18"/>
      <c r="D102" s="20"/>
      <c r="E102" s="19"/>
      <c r="F102" s="10"/>
      <c r="G102" s="10"/>
      <c r="H102" s="10"/>
      <c r="I102" s="24"/>
    </row>
    <row r="103" customFormat="false" ht="37.5" hidden="true" customHeight="true" outlineLevel="0" collapsed="false">
      <c r="A103" s="11" t="s">
        <v>147</v>
      </c>
      <c r="B103" s="12" t="n">
        <v>1160</v>
      </c>
      <c r="C103" s="12" t="s">
        <v>148</v>
      </c>
      <c r="D103" s="12" t="s">
        <v>148</v>
      </c>
      <c r="E103" s="10"/>
      <c r="F103" s="10"/>
      <c r="G103" s="10"/>
      <c r="H103" s="10"/>
      <c r="I103" s="44"/>
    </row>
    <row r="104" customFormat="false" ht="37.5" hidden="true" customHeight="true" outlineLevel="0" collapsed="false">
      <c r="A104" s="18" t="s">
        <v>149</v>
      </c>
      <c r="B104" s="21" t="n">
        <v>1161</v>
      </c>
      <c r="C104" s="18" t="s">
        <v>150</v>
      </c>
      <c r="D104" s="20" t="s">
        <v>151</v>
      </c>
      <c r="E104" s="19" t="s">
        <v>55</v>
      </c>
      <c r="F104" s="10"/>
      <c r="G104" s="10"/>
      <c r="H104" s="10"/>
      <c r="I104" s="24"/>
    </row>
    <row r="105" customFormat="false" ht="24" hidden="true" customHeight="false" outlineLevel="0" collapsed="false">
      <c r="A105" s="14"/>
      <c r="B105" s="45"/>
      <c r="C105" s="25"/>
      <c r="D105" s="46" t="s">
        <v>152</v>
      </c>
      <c r="E105" s="10"/>
      <c r="F105" s="10"/>
      <c r="G105" s="10"/>
      <c r="H105" s="10"/>
      <c r="I105" s="10"/>
    </row>
    <row r="106" customFormat="false" ht="36" hidden="true" customHeight="false" outlineLevel="0" collapsed="false">
      <c r="A106" s="14"/>
      <c r="B106" s="45"/>
      <c r="C106" s="25"/>
      <c r="D106" s="46" t="s">
        <v>153</v>
      </c>
      <c r="E106" s="10"/>
      <c r="F106" s="10"/>
      <c r="G106" s="10"/>
      <c r="H106" s="10"/>
      <c r="I106" s="10"/>
    </row>
    <row r="107" customFormat="false" ht="15.75" hidden="true" customHeight="true" outlineLevel="0" collapsed="false">
      <c r="A107" s="11" t="s">
        <v>154</v>
      </c>
      <c r="B107" s="12" t="n">
        <v>3000</v>
      </c>
      <c r="C107" s="12" t="s">
        <v>30</v>
      </c>
      <c r="D107" s="12"/>
      <c r="E107" s="10"/>
      <c r="F107" s="10"/>
      <c r="G107" s="10"/>
      <c r="H107" s="10"/>
      <c r="I107" s="10"/>
    </row>
    <row r="108" customFormat="false" ht="90" hidden="true" customHeight="false" outlineLevel="0" collapsed="false">
      <c r="A108" s="18" t="s">
        <v>155</v>
      </c>
      <c r="B108" s="21" t="n">
        <v>3140</v>
      </c>
      <c r="C108" s="18" t="s">
        <v>156</v>
      </c>
      <c r="D108" s="19" t="s">
        <v>157</v>
      </c>
      <c r="E108" s="10"/>
      <c r="F108" s="10"/>
      <c r="G108" s="10"/>
      <c r="H108" s="10"/>
      <c r="I108" s="10"/>
    </row>
    <row r="109" customFormat="false" ht="38.25" hidden="true" customHeight="true" outlineLevel="0" collapsed="false">
      <c r="A109" s="41" t="s">
        <v>158</v>
      </c>
      <c r="B109" s="41"/>
      <c r="C109" s="41"/>
      <c r="D109" s="41"/>
      <c r="E109" s="41"/>
      <c r="F109" s="47"/>
      <c r="G109" s="47"/>
      <c r="H109" s="47"/>
      <c r="I109" s="24"/>
    </row>
    <row r="110" customFormat="false" ht="34.5" hidden="true" customHeight="true" outlineLevel="0" collapsed="false">
      <c r="A110" s="41" t="s">
        <v>159</v>
      </c>
      <c r="B110" s="41"/>
      <c r="C110" s="41"/>
      <c r="D110" s="41"/>
      <c r="E110" s="41"/>
      <c r="F110" s="47"/>
      <c r="G110" s="47"/>
      <c r="H110" s="47"/>
      <c r="I110" s="24"/>
    </row>
    <row r="111" customFormat="false" ht="30.75" hidden="true" customHeight="true" outlineLevel="0" collapsed="false">
      <c r="A111" s="41" t="s">
        <v>160</v>
      </c>
      <c r="B111" s="41"/>
      <c r="C111" s="41"/>
      <c r="D111" s="41"/>
      <c r="E111" s="41"/>
      <c r="F111" s="47"/>
      <c r="G111" s="47"/>
      <c r="H111" s="47"/>
      <c r="I111" s="24"/>
    </row>
    <row r="112" customFormat="false" ht="15.75" hidden="true" customHeight="true" outlineLevel="0" collapsed="false">
      <c r="A112" s="11" t="s">
        <v>161</v>
      </c>
      <c r="B112" s="12" t="n">
        <v>4000</v>
      </c>
      <c r="C112" s="12" t="s">
        <v>162</v>
      </c>
      <c r="D112" s="12"/>
      <c r="E112" s="10"/>
      <c r="F112" s="10"/>
      <c r="G112" s="10"/>
      <c r="H112" s="10"/>
      <c r="I112" s="44"/>
    </row>
    <row r="113" customFormat="false" ht="45" hidden="true" customHeight="false" outlineLevel="0" collapsed="false">
      <c r="A113" s="18" t="s">
        <v>163</v>
      </c>
      <c r="B113" s="21" t="n">
        <v>4060</v>
      </c>
      <c r="C113" s="18" t="s">
        <v>164</v>
      </c>
      <c r="D113" s="20" t="s">
        <v>165</v>
      </c>
      <c r="E113" s="19" t="s">
        <v>55</v>
      </c>
      <c r="F113" s="10"/>
      <c r="G113" s="10"/>
      <c r="H113" s="10"/>
      <c r="I113" s="24"/>
    </row>
    <row r="114" customFormat="false" ht="28.5" hidden="true" customHeight="false" outlineLevel="0" collapsed="false">
      <c r="A114" s="11" t="s">
        <v>166</v>
      </c>
      <c r="B114" s="12" t="n">
        <v>7300</v>
      </c>
      <c r="C114" s="11"/>
      <c r="D114" s="48" t="s">
        <v>167</v>
      </c>
      <c r="E114" s="10"/>
      <c r="F114" s="10"/>
      <c r="G114" s="10"/>
      <c r="H114" s="10"/>
      <c r="I114" s="10"/>
    </row>
    <row r="115" customFormat="false" ht="30" hidden="true" customHeight="false" outlineLevel="0" collapsed="false">
      <c r="A115" s="18" t="s">
        <v>168</v>
      </c>
      <c r="B115" s="21" t="n">
        <v>7321</v>
      </c>
      <c r="C115" s="18" t="s">
        <v>169</v>
      </c>
      <c r="D115" s="20" t="s">
        <v>170</v>
      </c>
      <c r="E115" s="10"/>
      <c r="F115" s="10"/>
      <c r="G115" s="10"/>
      <c r="H115" s="10"/>
      <c r="I115" s="10"/>
    </row>
    <row r="116" customFormat="false" ht="18.75" hidden="true" customHeight="true" outlineLevel="0" collapsed="false">
      <c r="A116" s="27" t="s">
        <v>171</v>
      </c>
      <c r="B116" s="27"/>
      <c r="C116" s="27"/>
      <c r="D116" s="27"/>
      <c r="E116" s="27"/>
      <c r="F116" s="43"/>
      <c r="G116" s="43"/>
      <c r="H116" s="43"/>
      <c r="I116" s="24"/>
    </row>
    <row r="117" s="50" customFormat="true" ht="62.25" hidden="true" customHeight="true" outlineLevel="0" collapsed="false">
      <c r="A117" s="18" t="s">
        <v>172</v>
      </c>
      <c r="B117" s="18" t="s">
        <v>173</v>
      </c>
      <c r="C117" s="18"/>
      <c r="D117" s="49" t="s">
        <v>174</v>
      </c>
      <c r="E117" s="19" t="s">
        <v>55</v>
      </c>
      <c r="F117" s="18"/>
      <c r="G117" s="18"/>
      <c r="H117" s="18"/>
      <c r="I117" s="24" t="n">
        <f aca="false">I118</f>
        <v>375</v>
      </c>
    </row>
    <row r="118" customFormat="false" ht="31.5" hidden="true" customHeight="true" outlineLevel="0" collapsed="false">
      <c r="A118" s="27" t="s">
        <v>175</v>
      </c>
      <c r="B118" s="27"/>
      <c r="C118" s="27"/>
      <c r="D118" s="27"/>
      <c r="E118" s="27"/>
      <c r="F118" s="43"/>
      <c r="G118" s="43"/>
      <c r="H118" s="43"/>
      <c r="I118" s="51" t="n">
        <v>375</v>
      </c>
    </row>
    <row r="119" customFormat="false" ht="15.75" hidden="false" customHeight="true" outlineLevel="0" collapsed="false">
      <c r="A119" s="11" t="s">
        <v>176</v>
      </c>
      <c r="B119" s="17" t="s">
        <v>177</v>
      </c>
      <c r="C119" s="17"/>
      <c r="D119" s="17"/>
      <c r="E119" s="10"/>
      <c r="F119" s="10"/>
      <c r="G119" s="10"/>
      <c r="H119" s="10"/>
      <c r="I119" s="28" t="n">
        <v>2310.1</v>
      </c>
    </row>
    <row r="120" customFormat="false" ht="15.75" hidden="false" customHeight="true" outlineLevel="0" collapsed="false">
      <c r="A120" s="14" t="s">
        <v>178</v>
      </c>
      <c r="B120" s="52" t="s">
        <v>177</v>
      </c>
      <c r="C120" s="52"/>
      <c r="D120" s="52"/>
      <c r="E120" s="10"/>
      <c r="F120" s="10"/>
      <c r="G120" s="10"/>
      <c r="H120" s="10"/>
      <c r="I120" s="29" t="n">
        <v>2310.1</v>
      </c>
    </row>
    <row r="121" customFormat="false" ht="15.75" hidden="false" customHeight="true" outlineLevel="0" collapsed="false">
      <c r="A121" s="11" t="s">
        <v>179</v>
      </c>
      <c r="B121" s="12" t="n">
        <v>1000</v>
      </c>
      <c r="C121" s="12" t="s">
        <v>51</v>
      </c>
      <c r="D121" s="12"/>
      <c r="E121" s="10"/>
      <c r="F121" s="10"/>
      <c r="G121" s="10"/>
      <c r="H121" s="10"/>
      <c r="I121" s="53"/>
    </row>
    <row r="122" customFormat="false" ht="45" hidden="false" customHeight="false" outlineLevel="0" collapsed="false">
      <c r="A122" s="18" t="s">
        <v>180</v>
      </c>
      <c r="B122" s="21" t="s">
        <v>181</v>
      </c>
      <c r="C122" s="18" t="s">
        <v>136</v>
      </c>
      <c r="D122" s="20" t="s">
        <v>182</v>
      </c>
      <c r="E122" s="19" t="s">
        <v>55</v>
      </c>
      <c r="F122" s="10"/>
      <c r="G122" s="10"/>
      <c r="H122" s="10"/>
      <c r="I122" s="24" t="n">
        <v>1250</v>
      </c>
    </row>
    <row r="123" customFormat="false" ht="15.75" hidden="false" customHeight="true" outlineLevel="0" collapsed="false">
      <c r="A123" s="27" t="s">
        <v>183</v>
      </c>
      <c r="B123" s="27"/>
      <c r="C123" s="27"/>
      <c r="D123" s="27"/>
      <c r="E123" s="27"/>
      <c r="F123" s="10"/>
      <c r="G123" s="10"/>
      <c r="H123" s="10"/>
      <c r="I123" s="24" t="n">
        <v>100</v>
      </c>
    </row>
    <row r="124" customFormat="false" ht="17.25" hidden="true" customHeight="true" outlineLevel="0" collapsed="false">
      <c r="A124" s="27" t="s">
        <v>184</v>
      </c>
      <c r="B124" s="27"/>
      <c r="C124" s="27"/>
      <c r="D124" s="27"/>
      <c r="E124" s="27"/>
      <c r="F124" s="54"/>
      <c r="G124" s="54"/>
      <c r="H124" s="54"/>
      <c r="I124" s="24"/>
    </row>
    <row r="125" customFormat="false" ht="28.5" hidden="true" customHeight="true" outlineLevel="0" collapsed="false">
      <c r="A125" s="27" t="s">
        <v>185</v>
      </c>
      <c r="B125" s="27"/>
      <c r="C125" s="27"/>
      <c r="D125" s="27"/>
      <c r="E125" s="27"/>
      <c r="F125" s="54"/>
      <c r="G125" s="54"/>
      <c r="H125" s="54"/>
      <c r="I125" s="24" t="n">
        <v>200</v>
      </c>
    </row>
    <row r="126" customFormat="false" ht="32.25" hidden="true" customHeight="true" outlineLevel="0" collapsed="false">
      <c r="A126" s="27" t="s">
        <v>186</v>
      </c>
      <c r="B126" s="27"/>
      <c r="C126" s="27"/>
      <c r="D126" s="27"/>
      <c r="E126" s="27"/>
      <c r="F126" s="47"/>
      <c r="G126" s="47"/>
      <c r="H126" s="47"/>
      <c r="I126" s="24"/>
    </row>
    <row r="127" customFormat="false" ht="33" hidden="true" customHeight="true" outlineLevel="0" collapsed="false">
      <c r="A127" s="27" t="s">
        <v>187</v>
      </c>
      <c r="B127" s="27"/>
      <c r="C127" s="27"/>
      <c r="D127" s="27"/>
      <c r="E127" s="27"/>
      <c r="F127" s="54"/>
      <c r="G127" s="54"/>
      <c r="H127" s="54"/>
      <c r="I127" s="24" t="n">
        <v>200</v>
      </c>
    </row>
    <row r="128" customFormat="false" ht="30" hidden="true" customHeight="true" outlineLevel="0" collapsed="false">
      <c r="A128" s="27" t="s">
        <v>188</v>
      </c>
      <c r="B128" s="27"/>
      <c r="C128" s="27"/>
      <c r="D128" s="27"/>
      <c r="E128" s="27"/>
      <c r="F128" s="54"/>
      <c r="G128" s="54"/>
      <c r="H128" s="54"/>
      <c r="I128" s="24"/>
    </row>
    <row r="129" customFormat="false" ht="33" hidden="true" customHeight="true" outlineLevel="0" collapsed="false">
      <c r="A129" s="27" t="s">
        <v>189</v>
      </c>
      <c r="B129" s="27"/>
      <c r="C129" s="27"/>
      <c r="D129" s="27"/>
      <c r="E129" s="27"/>
      <c r="F129" s="55"/>
      <c r="G129" s="55"/>
      <c r="H129" s="55"/>
      <c r="I129" s="24"/>
    </row>
    <row r="130" customFormat="false" ht="33" hidden="false" customHeight="true" outlineLevel="0" collapsed="false">
      <c r="A130" s="18" t="s">
        <v>190</v>
      </c>
      <c r="B130" s="21" t="s">
        <v>191</v>
      </c>
      <c r="C130" s="18" t="s">
        <v>192</v>
      </c>
      <c r="D130" s="20" t="s">
        <v>193</v>
      </c>
      <c r="E130" s="19" t="s">
        <v>55</v>
      </c>
      <c r="F130" s="10"/>
      <c r="G130" s="10"/>
      <c r="H130" s="10"/>
      <c r="I130" s="24" t="n">
        <v>60</v>
      </c>
    </row>
    <row r="131" customFormat="false" ht="33" hidden="false" customHeight="true" outlineLevel="0" collapsed="false">
      <c r="A131" s="27" t="s">
        <v>194</v>
      </c>
      <c r="B131" s="27"/>
      <c r="C131" s="27"/>
      <c r="D131" s="27"/>
      <c r="E131" s="27"/>
      <c r="F131" s="55"/>
      <c r="G131" s="55"/>
      <c r="H131" s="55"/>
      <c r="I131" s="56" t="n">
        <v>60</v>
      </c>
    </row>
    <row r="132" customFormat="false" ht="15.75" hidden="true" customHeight="true" outlineLevel="0" collapsed="false">
      <c r="A132" s="11" t="s">
        <v>195</v>
      </c>
      <c r="B132" s="12" t="n">
        <v>2000</v>
      </c>
      <c r="C132" s="57" t="s">
        <v>196</v>
      </c>
      <c r="D132" s="57" t="s">
        <v>196</v>
      </c>
      <c r="E132" s="10"/>
      <c r="F132" s="10"/>
      <c r="G132" s="10"/>
      <c r="H132" s="10"/>
      <c r="I132" s="44"/>
    </row>
    <row r="133" customFormat="false" ht="30" hidden="true" customHeight="false" outlineLevel="0" collapsed="false">
      <c r="A133" s="18" t="s">
        <v>197</v>
      </c>
      <c r="B133" s="21" t="s">
        <v>198</v>
      </c>
      <c r="C133" s="18" t="s">
        <v>199</v>
      </c>
      <c r="D133" s="20" t="s">
        <v>200</v>
      </c>
      <c r="E133" s="19" t="s">
        <v>55</v>
      </c>
      <c r="F133" s="10"/>
      <c r="G133" s="10"/>
      <c r="H133" s="10"/>
      <c r="I133" s="24" t="n">
        <v>17580</v>
      </c>
    </row>
    <row r="134" customFormat="false" ht="33.75" hidden="true" customHeight="true" outlineLevel="0" collapsed="false">
      <c r="A134" s="27" t="s">
        <v>201</v>
      </c>
      <c r="B134" s="27"/>
      <c r="C134" s="27"/>
      <c r="D134" s="27"/>
      <c r="E134" s="27"/>
      <c r="F134" s="47"/>
      <c r="G134" s="47"/>
      <c r="H134" s="47"/>
      <c r="I134" s="24"/>
    </row>
    <row r="135" customFormat="false" ht="15.75" hidden="true" customHeight="true" outlineLevel="0" collapsed="false">
      <c r="A135" s="27" t="s">
        <v>202</v>
      </c>
      <c r="B135" s="27"/>
      <c r="C135" s="27"/>
      <c r="D135" s="27"/>
      <c r="E135" s="27"/>
      <c r="F135" s="47"/>
      <c r="G135" s="47"/>
      <c r="H135" s="47"/>
      <c r="I135" s="24" t="n">
        <v>200</v>
      </c>
    </row>
    <row r="136" customFormat="false" ht="33.75" hidden="true" customHeight="true" outlineLevel="0" collapsed="false">
      <c r="A136" s="27" t="s">
        <v>203</v>
      </c>
      <c r="B136" s="27"/>
      <c r="C136" s="27"/>
      <c r="D136" s="27"/>
      <c r="E136" s="27"/>
      <c r="F136" s="47"/>
      <c r="G136" s="47"/>
      <c r="H136" s="47"/>
      <c r="I136" s="24"/>
    </row>
    <row r="137" customFormat="false" ht="18.75" hidden="true" customHeight="true" outlineLevel="0" collapsed="false">
      <c r="A137" s="27" t="s">
        <v>204</v>
      </c>
      <c r="B137" s="27"/>
      <c r="C137" s="27"/>
      <c r="D137" s="27"/>
      <c r="E137" s="27"/>
      <c r="F137" s="54"/>
      <c r="G137" s="54"/>
      <c r="H137" s="54"/>
      <c r="I137" s="24"/>
    </row>
    <row r="138" customFormat="false" ht="15.75" hidden="true" customHeight="true" outlineLevel="0" collapsed="false">
      <c r="A138" s="27" t="s">
        <v>205</v>
      </c>
      <c r="B138" s="27"/>
      <c r="C138" s="27"/>
      <c r="D138" s="27"/>
      <c r="E138" s="27"/>
      <c r="F138" s="54"/>
      <c r="G138" s="54"/>
      <c r="H138" s="54"/>
      <c r="I138" s="24" t="n">
        <v>0</v>
      </c>
    </row>
    <row r="139" customFormat="false" ht="15.75" hidden="true" customHeight="true" outlineLevel="0" collapsed="false">
      <c r="A139" s="27" t="s">
        <v>206</v>
      </c>
      <c r="B139" s="27"/>
      <c r="C139" s="27"/>
      <c r="D139" s="27"/>
      <c r="E139" s="27"/>
      <c r="F139" s="54"/>
      <c r="G139" s="54"/>
      <c r="H139" s="54"/>
      <c r="I139" s="24" t="n">
        <v>1400</v>
      </c>
    </row>
    <row r="140" customFormat="false" ht="15.75" hidden="true" customHeight="true" outlineLevel="0" collapsed="false">
      <c r="A140" s="27" t="s">
        <v>207</v>
      </c>
      <c r="B140" s="27"/>
      <c r="C140" s="27"/>
      <c r="D140" s="27"/>
      <c r="E140" s="27"/>
      <c r="F140" s="54"/>
      <c r="G140" s="54"/>
      <c r="H140" s="54"/>
      <c r="I140" s="24"/>
    </row>
    <row r="141" customFormat="false" ht="15.75" hidden="true" customHeight="true" outlineLevel="0" collapsed="false">
      <c r="A141" s="27" t="s">
        <v>208</v>
      </c>
      <c r="B141" s="27"/>
      <c r="C141" s="27"/>
      <c r="D141" s="27"/>
      <c r="E141" s="27"/>
      <c r="F141" s="54"/>
      <c r="G141" s="54"/>
      <c r="H141" s="54"/>
      <c r="I141" s="24" t="n">
        <v>200</v>
      </c>
    </row>
    <row r="142" customFormat="false" ht="15.75" hidden="true" customHeight="true" outlineLevel="0" collapsed="false">
      <c r="A142" s="27" t="s">
        <v>209</v>
      </c>
      <c r="B142" s="27"/>
      <c r="C142" s="27"/>
      <c r="D142" s="27"/>
      <c r="E142" s="27"/>
      <c r="F142" s="54"/>
      <c r="G142" s="54"/>
      <c r="H142" s="54"/>
      <c r="I142" s="24"/>
    </row>
    <row r="143" customFormat="false" ht="19.5" hidden="true" customHeight="true" outlineLevel="0" collapsed="false">
      <c r="A143" s="27" t="s">
        <v>210</v>
      </c>
      <c r="B143" s="27"/>
      <c r="C143" s="27"/>
      <c r="D143" s="27"/>
      <c r="E143" s="27"/>
      <c r="F143" s="54"/>
      <c r="G143" s="54"/>
      <c r="H143" s="54"/>
      <c r="I143" s="24"/>
    </row>
    <row r="144" customFormat="false" ht="19.5" hidden="true" customHeight="true" outlineLevel="0" collapsed="false">
      <c r="A144" s="27" t="s">
        <v>211</v>
      </c>
      <c r="B144" s="27"/>
      <c r="C144" s="27"/>
      <c r="D144" s="27"/>
      <c r="E144" s="27"/>
      <c r="F144" s="54"/>
      <c r="G144" s="54"/>
      <c r="H144" s="54"/>
      <c r="I144" s="24"/>
    </row>
    <row r="145" customFormat="false" ht="19.5" hidden="true" customHeight="true" outlineLevel="0" collapsed="false">
      <c r="A145" s="27" t="s">
        <v>212</v>
      </c>
      <c r="B145" s="27"/>
      <c r="C145" s="27"/>
      <c r="D145" s="27"/>
      <c r="E145" s="27"/>
      <c r="F145" s="54"/>
      <c r="G145" s="54"/>
      <c r="H145" s="54"/>
      <c r="I145" s="24"/>
    </row>
    <row r="146" customFormat="false" ht="29.25" hidden="true" customHeight="true" outlineLevel="0" collapsed="false">
      <c r="A146" s="27" t="s">
        <v>213</v>
      </c>
      <c r="B146" s="27"/>
      <c r="C146" s="27"/>
      <c r="D146" s="27"/>
      <c r="E146" s="27"/>
      <c r="F146" s="54"/>
      <c r="G146" s="54"/>
      <c r="H146" s="54"/>
      <c r="I146" s="24" t="n">
        <v>0</v>
      </c>
    </row>
    <row r="147" customFormat="false" ht="29.25" hidden="true" customHeight="true" outlineLevel="0" collapsed="false">
      <c r="A147" s="27" t="s">
        <v>214</v>
      </c>
      <c r="B147" s="27"/>
      <c r="C147" s="27"/>
      <c r="D147" s="27"/>
      <c r="E147" s="27"/>
      <c r="F147" s="54"/>
      <c r="G147" s="54"/>
      <c r="H147" s="54"/>
      <c r="I147" s="24" t="n">
        <v>1495</v>
      </c>
    </row>
    <row r="148" customFormat="false" ht="30" hidden="false" customHeight="false" outlineLevel="0" collapsed="false">
      <c r="A148" s="18" t="s">
        <v>215</v>
      </c>
      <c r="B148" s="21" t="n">
        <v>2020</v>
      </c>
      <c r="C148" s="18" t="s">
        <v>216</v>
      </c>
      <c r="D148" s="20" t="s">
        <v>217</v>
      </c>
      <c r="E148" s="19" t="s">
        <v>55</v>
      </c>
      <c r="F148" s="10"/>
      <c r="G148" s="10"/>
      <c r="H148" s="10"/>
      <c r="I148" s="24" t="n">
        <v>22088.5</v>
      </c>
    </row>
    <row r="149" customFormat="false" ht="45" hidden="true" customHeight="false" outlineLevel="0" collapsed="false">
      <c r="A149" s="18"/>
      <c r="B149" s="21"/>
      <c r="C149" s="18"/>
      <c r="D149" s="20" t="s">
        <v>218</v>
      </c>
      <c r="E149" s="19" t="s">
        <v>55</v>
      </c>
      <c r="F149" s="10"/>
      <c r="G149" s="10"/>
      <c r="H149" s="10"/>
      <c r="I149" s="24"/>
    </row>
    <row r="150" customFormat="false" ht="35.25" hidden="true" customHeight="true" outlineLevel="0" collapsed="false">
      <c r="A150" s="27" t="s">
        <v>219</v>
      </c>
      <c r="B150" s="27"/>
      <c r="C150" s="27"/>
      <c r="D150" s="27"/>
      <c r="E150" s="27"/>
      <c r="F150" s="58"/>
      <c r="G150" s="58"/>
      <c r="H150" s="58"/>
      <c r="I150" s="24" t="n">
        <v>200</v>
      </c>
    </row>
    <row r="151" customFormat="false" ht="37.5" hidden="true" customHeight="true" outlineLevel="0" collapsed="false">
      <c r="A151" s="27" t="s">
        <v>220</v>
      </c>
      <c r="B151" s="27"/>
      <c r="C151" s="27"/>
      <c r="D151" s="27"/>
      <c r="E151" s="27"/>
      <c r="F151" s="58"/>
      <c r="G151" s="58"/>
      <c r="H151" s="58"/>
      <c r="I151" s="24"/>
    </row>
    <row r="152" customFormat="false" ht="40.5" hidden="true" customHeight="true" outlineLevel="0" collapsed="false">
      <c r="A152" s="27" t="s">
        <v>221</v>
      </c>
      <c r="B152" s="27"/>
      <c r="C152" s="27"/>
      <c r="D152" s="27"/>
      <c r="E152" s="27"/>
      <c r="F152" s="58"/>
      <c r="G152" s="58"/>
      <c r="H152" s="58"/>
      <c r="I152" s="24"/>
    </row>
    <row r="153" customFormat="false" ht="35.25" hidden="true" customHeight="true" outlineLevel="0" collapsed="false">
      <c r="A153" s="27" t="s">
        <v>222</v>
      </c>
      <c r="B153" s="27"/>
      <c r="C153" s="27"/>
      <c r="D153" s="27"/>
      <c r="E153" s="27"/>
      <c r="F153" s="58"/>
      <c r="G153" s="58"/>
      <c r="H153" s="58"/>
      <c r="I153" s="24" t="n">
        <v>200</v>
      </c>
    </row>
    <row r="154" customFormat="false" ht="17.25" hidden="true" customHeight="true" outlineLevel="0" collapsed="false">
      <c r="A154" s="27" t="s">
        <v>223</v>
      </c>
      <c r="B154" s="27"/>
      <c r="C154" s="27"/>
      <c r="D154" s="27"/>
      <c r="E154" s="27"/>
      <c r="F154" s="58"/>
      <c r="G154" s="58"/>
      <c r="H154" s="58"/>
      <c r="I154" s="24"/>
    </row>
    <row r="155" customFormat="false" ht="15.75" hidden="true" customHeight="true" outlineLevel="0" collapsed="false">
      <c r="A155" s="27" t="s">
        <v>224</v>
      </c>
      <c r="B155" s="27"/>
      <c r="C155" s="27"/>
      <c r="D155" s="27"/>
      <c r="E155" s="27"/>
      <c r="F155" s="58"/>
      <c r="G155" s="58"/>
      <c r="H155" s="58"/>
      <c r="I155" s="24" t="n">
        <v>200</v>
      </c>
    </row>
    <row r="156" customFormat="false" ht="32.25" hidden="true" customHeight="true" outlineLevel="0" collapsed="false">
      <c r="A156" s="27" t="s">
        <v>225</v>
      </c>
      <c r="B156" s="27"/>
      <c r="C156" s="27"/>
      <c r="D156" s="27"/>
      <c r="E156" s="27"/>
      <c r="F156" s="58"/>
      <c r="G156" s="58"/>
      <c r="H156" s="58"/>
      <c r="I156" s="24"/>
    </row>
    <row r="157" customFormat="false" ht="30" hidden="true" customHeight="true" outlineLevel="0" collapsed="false">
      <c r="A157" s="27" t="s">
        <v>226</v>
      </c>
      <c r="B157" s="27"/>
      <c r="C157" s="27"/>
      <c r="D157" s="27"/>
      <c r="E157" s="27"/>
      <c r="F157" s="58"/>
      <c r="G157" s="58"/>
      <c r="H157" s="58"/>
      <c r="I157" s="24" t="n">
        <v>200</v>
      </c>
    </row>
    <row r="158" customFormat="false" ht="15.75" hidden="true" customHeight="true" outlineLevel="0" collapsed="false">
      <c r="A158" s="27" t="s">
        <v>227</v>
      </c>
      <c r="B158" s="27"/>
      <c r="C158" s="27"/>
      <c r="D158" s="27"/>
      <c r="E158" s="27"/>
      <c r="F158" s="58"/>
      <c r="G158" s="58"/>
      <c r="H158" s="58"/>
      <c r="I158" s="24"/>
    </row>
    <row r="159" customFormat="false" ht="14.25" hidden="true" customHeight="true" outlineLevel="0" collapsed="false">
      <c r="A159" s="27" t="s">
        <v>228</v>
      </c>
      <c r="B159" s="27"/>
      <c r="C159" s="27"/>
      <c r="D159" s="27"/>
      <c r="E159" s="27"/>
      <c r="F159" s="58"/>
      <c r="G159" s="58"/>
      <c r="H159" s="58"/>
      <c r="I159" s="24"/>
    </row>
    <row r="160" customFormat="false" ht="17.25" hidden="true" customHeight="true" outlineLevel="0" collapsed="false">
      <c r="A160" s="27" t="s">
        <v>229</v>
      </c>
      <c r="B160" s="27"/>
      <c r="C160" s="27"/>
      <c r="D160" s="27"/>
      <c r="E160" s="27"/>
      <c r="F160" s="58"/>
      <c r="G160" s="58"/>
      <c r="H160" s="58"/>
      <c r="I160" s="24" t="n">
        <v>200</v>
      </c>
    </row>
    <row r="161" customFormat="false" ht="33" hidden="true" customHeight="true" outlineLevel="0" collapsed="false">
      <c r="A161" s="27" t="s">
        <v>230</v>
      </c>
      <c r="B161" s="27"/>
      <c r="C161" s="27"/>
      <c r="D161" s="27"/>
      <c r="E161" s="27"/>
      <c r="F161" s="58"/>
      <c r="G161" s="58"/>
      <c r="H161" s="58"/>
      <c r="I161" s="24" t="n">
        <v>200</v>
      </c>
    </row>
    <row r="162" customFormat="false" ht="15" hidden="true" customHeight="true" outlineLevel="0" collapsed="false">
      <c r="A162" s="27" t="s">
        <v>231</v>
      </c>
      <c r="B162" s="27"/>
      <c r="C162" s="27"/>
      <c r="D162" s="27"/>
      <c r="E162" s="27"/>
      <c r="F162" s="58"/>
      <c r="G162" s="58"/>
      <c r="H162" s="58"/>
      <c r="I162" s="24"/>
    </row>
    <row r="163" customFormat="false" ht="15.75" hidden="true" customHeight="true" outlineLevel="0" collapsed="false">
      <c r="A163" s="27" t="s">
        <v>232</v>
      </c>
      <c r="B163" s="27"/>
      <c r="C163" s="27"/>
      <c r="D163" s="27"/>
      <c r="E163" s="27"/>
      <c r="F163" s="58"/>
      <c r="G163" s="58"/>
      <c r="H163" s="58"/>
      <c r="I163" s="24"/>
    </row>
    <row r="164" customFormat="false" ht="15.75" hidden="true" customHeight="true" outlineLevel="0" collapsed="false">
      <c r="A164" s="27" t="s">
        <v>233</v>
      </c>
      <c r="B164" s="27"/>
      <c r="C164" s="27"/>
      <c r="D164" s="27"/>
      <c r="E164" s="27"/>
      <c r="F164" s="58"/>
      <c r="G164" s="58"/>
      <c r="H164" s="58"/>
      <c r="I164" s="24" t="n">
        <v>200</v>
      </c>
    </row>
    <row r="165" customFormat="false" ht="18" hidden="true" customHeight="true" outlineLevel="0" collapsed="false">
      <c r="A165" s="27" t="s">
        <v>234</v>
      </c>
      <c r="B165" s="27"/>
      <c r="C165" s="27"/>
      <c r="D165" s="27"/>
      <c r="E165" s="27"/>
      <c r="F165" s="58"/>
      <c r="G165" s="58"/>
      <c r="H165" s="58"/>
      <c r="I165" s="24"/>
    </row>
    <row r="166" customFormat="false" ht="33.75" hidden="true" customHeight="true" outlineLevel="0" collapsed="false">
      <c r="A166" s="27" t="s">
        <v>235</v>
      </c>
      <c r="B166" s="27"/>
      <c r="C166" s="27"/>
      <c r="D166" s="27"/>
      <c r="E166" s="27"/>
      <c r="F166" s="58"/>
      <c r="G166" s="58"/>
      <c r="H166" s="58"/>
      <c r="I166" s="24"/>
    </row>
    <row r="167" customFormat="false" ht="30.75" hidden="true" customHeight="true" outlineLevel="0" collapsed="false">
      <c r="A167" s="27" t="s">
        <v>236</v>
      </c>
      <c r="B167" s="27"/>
      <c r="C167" s="27"/>
      <c r="D167" s="27"/>
      <c r="E167" s="27"/>
      <c r="F167" s="58"/>
      <c r="G167" s="58"/>
      <c r="H167" s="58"/>
      <c r="I167" s="24"/>
    </row>
    <row r="168" customFormat="false" ht="31.5" hidden="true" customHeight="true" outlineLevel="0" collapsed="false">
      <c r="A168" s="27" t="s">
        <v>237</v>
      </c>
      <c r="B168" s="27"/>
      <c r="C168" s="27"/>
      <c r="D168" s="27"/>
      <c r="E168" s="27"/>
      <c r="F168" s="58"/>
      <c r="G168" s="58"/>
      <c r="H168" s="58"/>
      <c r="I168" s="24" t="n">
        <v>200</v>
      </c>
    </row>
    <row r="169" customFormat="false" ht="15.75" hidden="true" customHeight="true" outlineLevel="0" collapsed="false">
      <c r="A169" s="27" t="s">
        <v>238</v>
      </c>
      <c r="B169" s="27"/>
      <c r="C169" s="27"/>
      <c r="D169" s="27"/>
      <c r="E169" s="27"/>
      <c r="F169" s="58"/>
      <c r="G169" s="58"/>
      <c r="H169" s="58"/>
      <c r="I169" s="24"/>
    </row>
    <row r="170" customFormat="false" ht="15.75" hidden="true" customHeight="true" outlineLevel="0" collapsed="false">
      <c r="A170" s="27" t="s">
        <v>239</v>
      </c>
      <c r="B170" s="27"/>
      <c r="C170" s="27"/>
      <c r="D170" s="27"/>
      <c r="E170" s="27"/>
      <c r="F170" s="58"/>
      <c r="G170" s="58"/>
      <c r="H170" s="58"/>
      <c r="I170" s="24" t="n">
        <v>200</v>
      </c>
    </row>
    <row r="171" customFormat="false" ht="15.75" hidden="true" customHeight="true" outlineLevel="0" collapsed="false">
      <c r="A171" s="27" t="s">
        <v>240</v>
      </c>
      <c r="B171" s="27"/>
      <c r="C171" s="27"/>
      <c r="D171" s="27"/>
      <c r="E171" s="27"/>
      <c r="F171" s="58"/>
      <c r="G171" s="58"/>
      <c r="H171" s="58"/>
      <c r="I171" s="24"/>
    </row>
    <row r="172" customFormat="false" ht="15.75" hidden="true" customHeight="true" outlineLevel="0" collapsed="false">
      <c r="A172" s="27" t="s">
        <v>241</v>
      </c>
      <c r="B172" s="27"/>
      <c r="C172" s="27"/>
      <c r="D172" s="27"/>
      <c r="E172" s="27"/>
      <c r="F172" s="58"/>
      <c r="G172" s="58"/>
      <c r="H172" s="58"/>
      <c r="I172" s="24"/>
    </row>
    <row r="173" customFormat="false" ht="15.75" hidden="true" customHeight="true" outlineLevel="0" collapsed="false">
      <c r="A173" s="27" t="s">
        <v>242</v>
      </c>
      <c r="B173" s="27"/>
      <c r="C173" s="27"/>
      <c r="D173" s="27"/>
      <c r="E173" s="27"/>
      <c r="F173" s="58"/>
      <c r="G173" s="58"/>
      <c r="H173" s="58"/>
      <c r="I173" s="24"/>
    </row>
    <row r="174" customFormat="false" ht="15.75" hidden="true" customHeight="true" outlineLevel="0" collapsed="false">
      <c r="A174" s="27" t="s">
        <v>243</v>
      </c>
      <c r="B174" s="27"/>
      <c r="C174" s="27"/>
      <c r="D174" s="27"/>
      <c r="E174" s="27"/>
      <c r="F174" s="58"/>
      <c r="G174" s="58"/>
      <c r="H174" s="58"/>
      <c r="I174" s="24"/>
    </row>
    <row r="175" customFormat="false" ht="15.75" hidden="false" customHeight="true" outlineLevel="0" collapsed="false">
      <c r="A175" s="27" t="s">
        <v>244</v>
      </c>
      <c r="B175" s="27"/>
      <c r="C175" s="27"/>
      <c r="D175" s="27"/>
      <c r="E175" s="27"/>
      <c r="F175" s="58"/>
      <c r="G175" s="58"/>
      <c r="H175" s="58"/>
      <c r="I175" s="24" t="n">
        <v>0</v>
      </c>
    </row>
    <row r="176" customFormat="false" ht="29.25" hidden="false" customHeight="true" outlineLevel="0" collapsed="false">
      <c r="A176" s="27" t="s">
        <v>245</v>
      </c>
      <c r="B176" s="27"/>
      <c r="C176" s="27"/>
      <c r="D176" s="27"/>
      <c r="E176" s="27"/>
      <c r="F176" s="58"/>
      <c r="G176" s="58"/>
      <c r="H176" s="58"/>
      <c r="I176" s="24" t="n">
        <v>1400</v>
      </c>
    </row>
    <row r="177" customFormat="false" ht="15.75" hidden="false" customHeight="true" outlineLevel="0" collapsed="false">
      <c r="A177" s="27" t="s">
        <v>246</v>
      </c>
      <c r="B177" s="27"/>
      <c r="C177" s="27"/>
      <c r="D177" s="27"/>
      <c r="E177" s="27"/>
      <c r="F177" s="58"/>
      <c r="G177" s="58"/>
      <c r="H177" s="58"/>
      <c r="I177" s="24" t="n">
        <v>330</v>
      </c>
    </row>
    <row r="178" customFormat="false" ht="15.75" hidden="true" customHeight="true" outlineLevel="0" collapsed="false">
      <c r="A178" s="27" t="s">
        <v>247</v>
      </c>
      <c r="B178" s="27"/>
      <c r="C178" s="27"/>
      <c r="D178" s="27"/>
      <c r="E178" s="27"/>
      <c r="F178" s="58"/>
      <c r="G178" s="58"/>
      <c r="H178" s="58"/>
      <c r="I178" s="24"/>
    </row>
    <row r="179" customFormat="false" ht="15.75" hidden="true" customHeight="true" outlineLevel="0" collapsed="false">
      <c r="A179" s="27" t="s">
        <v>248</v>
      </c>
      <c r="B179" s="27"/>
      <c r="C179" s="27"/>
      <c r="D179" s="27"/>
      <c r="E179" s="27"/>
      <c r="F179" s="58"/>
      <c r="G179" s="58"/>
      <c r="H179" s="58"/>
      <c r="I179" s="24"/>
    </row>
    <row r="180" customFormat="false" ht="15.75" hidden="true" customHeight="true" outlineLevel="0" collapsed="false">
      <c r="A180" s="27" t="s">
        <v>249</v>
      </c>
      <c r="B180" s="27"/>
      <c r="C180" s="27"/>
      <c r="D180" s="27"/>
      <c r="E180" s="27"/>
      <c r="F180" s="58"/>
      <c r="G180" s="58"/>
      <c r="H180" s="58"/>
      <c r="I180" s="24" t="n">
        <v>200</v>
      </c>
    </row>
    <row r="181" customFormat="false" ht="30.75" hidden="true" customHeight="true" outlineLevel="0" collapsed="false">
      <c r="A181" s="27" t="s">
        <v>250</v>
      </c>
      <c r="B181" s="27"/>
      <c r="C181" s="27"/>
      <c r="D181" s="27"/>
      <c r="E181" s="27"/>
      <c r="F181" s="58"/>
      <c r="G181" s="58"/>
      <c r="H181" s="58"/>
      <c r="I181" s="24"/>
    </row>
    <row r="182" customFormat="false" ht="32.25" hidden="true" customHeight="true" outlineLevel="0" collapsed="false">
      <c r="A182" s="27" t="s">
        <v>251</v>
      </c>
      <c r="B182" s="27"/>
      <c r="C182" s="27"/>
      <c r="D182" s="27"/>
      <c r="E182" s="27"/>
      <c r="F182" s="58"/>
      <c r="G182" s="58"/>
      <c r="H182" s="58"/>
      <c r="I182" s="24" t="n">
        <v>200</v>
      </c>
    </row>
    <row r="183" customFormat="false" ht="15.75" hidden="true" customHeight="true" outlineLevel="0" collapsed="false">
      <c r="A183" s="27" t="s">
        <v>252</v>
      </c>
      <c r="B183" s="27"/>
      <c r="C183" s="27"/>
      <c r="D183" s="27"/>
      <c r="E183" s="27"/>
      <c r="F183" s="58"/>
      <c r="G183" s="58"/>
      <c r="H183" s="58"/>
      <c r="I183" s="24" t="n">
        <v>200</v>
      </c>
    </row>
    <row r="184" customFormat="false" ht="18.75" hidden="true" customHeight="true" outlineLevel="0" collapsed="false">
      <c r="A184" s="27" t="s">
        <v>253</v>
      </c>
      <c r="B184" s="27"/>
      <c r="C184" s="27"/>
      <c r="D184" s="27"/>
      <c r="E184" s="27"/>
      <c r="F184" s="58"/>
      <c r="G184" s="58"/>
      <c r="H184" s="58"/>
      <c r="I184" s="24" t="n">
        <v>200</v>
      </c>
    </row>
    <row r="185" customFormat="false" ht="17.25" hidden="true" customHeight="true" outlineLevel="0" collapsed="false">
      <c r="A185" s="27" t="s">
        <v>254</v>
      </c>
      <c r="B185" s="27"/>
      <c r="C185" s="27"/>
      <c r="D185" s="27"/>
      <c r="E185" s="27"/>
      <c r="F185" s="58"/>
      <c r="G185" s="58"/>
      <c r="H185" s="58"/>
      <c r="I185" s="24" t="n">
        <v>200</v>
      </c>
    </row>
    <row r="186" customFormat="false" ht="15.75" hidden="true" customHeight="true" outlineLevel="0" collapsed="false">
      <c r="A186" s="27" t="s">
        <v>255</v>
      </c>
      <c r="B186" s="27"/>
      <c r="C186" s="27"/>
      <c r="D186" s="27"/>
      <c r="E186" s="27"/>
      <c r="F186" s="58"/>
      <c r="G186" s="58"/>
      <c r="H186" s="58"/>
      <c r="I186" s="24" t="n">
        <v>200</v>
      </c>
    </row>
    <row r="187" customFormat="false" ht="36.75" hidden="true" customHeight="true" outlineLevel="0" collapsed="false">
      <c r="A187" s="27" t="s">
        <v>256</v>
      </c>
      <c r="B187" s="27"/>
      <c r="C187" s="27"/>
      <c r="D187" s="27"/>
      <c r="E187" s="27"/>
      <c r="F187" s="54"/>
      <c r="G187" s="54"/>
      <c r="H187" s="54"/>
      <c r="I187" s="24" t="n">
        <v>200</v>
      </c>
    </row>
    <row r="188" customFormat="false" ht="30.75" hidden="true" customHeight="true" outlineLevel="0" collapsed="false">
      <c r="A188" s="27" t="s">
        <v>257</v>
      </c>
      <c r="B188" s="27"/>
      <c r="C188" s="27"/>
      <c r="D188" s="27"/>
      <c r="E188" s="27"/>
      <c r="F188" s="54"/>
      <c r="G188" s="54"/>
      <c r="H188" s="54"/>
      <c r="I188" s="24"/>
    </row>
    <row r="189" customFormat="false" ht="24.75" hidden="true" customHeight="true" outlineLevel="0" collapsed="false">
      <c r="A189" s="27" t="s">
        <v>258</v>
      </c>
      <c r="B189" s="27"/>
      <c r="C189" s="27"/>
      <c r="D189" s="27"/>
      <c r="E189" s="27"/>
      <c r="F189" s="54"/>
      <c r="G189" s="54"/>
      <c r="H189" s="54"/>
      <c r="I189" s="24" t="n">
        <v>92</v>
      </c>
    </row>
    <row r="190" customFormat="false" ht="24.75" hidden="false" customHeight="true" outlineLevel="0" collapsed="false">
      <c r="A190" s="27" t="s">
        <v>259</v>
      </c>
      <c r="B190" s="27"/>
      <c r="C190" s="27"/>
      <c r="D190" s="27"/>
      <c r="E190" s="27"/>
      <c r="F190" s="54"/>
      <c r="G190" s="54"/>
      <c r="H190" s="54"/>
      <c r="I190" s="24" t="n">
        <v>350</v>
      </c>
    </row>
    <row r="191" customFormat="false" ht="42.75" hidden="false" customHeight="true" outlineLevel="0" collapsed="false">
      <c r="A191" s="27" t="s">
        <v>260</v>
      </c>
      <c r="B191" s="27"/>
      <c r="C191" s="27"/>
      <c r="D191" s="27"/>
      <c r="E191" s="27"/>
      <c r="F191" s="54"/>
      <c r="G191" s="54"/>
      <c r="H191" s="54"/>
      <c r="I191" s="24" t="n">
        <v>40.5</v>
      </c>
    </row>
    <row r="192" customFormat="false" ht="40.5" hidden="false" customHeight="true" outlineLevel="0" collapsed="false">
      <c r="A192" s="27" t="s">
        <v>261</v>
      </c>
      <c r="B192" s="27"/>
      <c r="C192" s="27"/>
      <c r="D192" s="27"/>
      <c r="E192" s="27"/>
      <c r="F192" s="54"/>
      <c r="G192" s="54"/>
      <c r="H192" s="54"/>
      <c r="I192" s="24" t="n">
        <v>100</v>
      </c>
    </row>
    <row r="193" customFormat="false" ht="30" hidden="true" customHeight="false" outlineLevel="0" collapsed="false">
      <c r="A193" s="18" t="s">
        <v>262</v>
      </c>
      <c r="B193" s="21" t="n">
        <v>2040</v>
      </c>
      <c r="C193" s="18" t="s">
        <v>263</v>
      </c>
      <c r="D193" s="20"/>
      <c r="E193" s="19" t="s">
        <v>55</v>
      </c>
      <c r="F193" s="10"/>
      <c r="G193" s="10"/>
      <c r="H193" s="10"/>
      <c r="I193" s="56" t="n">
        <v>5722</v>
      </c>
    </row>
    <row r="194" customFormat="false" ht="15.75" hidden="true" customHeight="false" outlineLevel="0" collapsed="false">
      <c r="A194" s="18"/>
      <c r="B194" s="21"/>
      <c r="C194" s="18"/>
      <c r="D194" s="20"/>
      <c r="E194" s="19" t="s">
        <v>55</v>
      </c>
      <c r="F194" s="10"/>
      <c r="G194" s="10"/>
      <c r="H194" s="10"/>
      <c r="I194" s="24"/>
    </row>
    <row r="195" customFormat="false" ht="16.5" hidden="true" customHeight="true" outlineLevel="0" collapsed="false">
      <c r="A195" s="27" t="s">
        <v>264</v>
      </c>
      <c r="B195" s="27"/>
      <c r="C195" s="27"/>
      <c r="D195" s="27"/>
      <c r="E195" s="27"/>
      <c r="F195" s="54"/>
      <c r="G195" s="54"/>
      <c r="H195" s="54"/>
      <c r="I195" s="24"/>
    </row>
    <row r="196" customFormat="false" ht="32.25" hidden="true" customHeight="true" outlineLevel="0" collapsed="false">
      <c r="A196" s="27" t="s">
        <v>265</v>
      </c>
      <c r="B196" s="27"/>
      <c r="C196" s="27"/>
      <c r="D196" s="27"/>
      <c r="E196" s="27"/>
      <c r="F196" s="54"/>
      <c r="G196" s="54"/>
      <c r="H196" s="54"/>
      <c r="I196" s="24"/>
    </row>
    <row r="197" customFormat="false" ht="33.75" hidden="true" customHeight="true" outlineLevel="0" collapsed="false">
      <c r="A197" s="27" t="s">
        <v>266</v>
      </c>
      <c r="B197" s="27"/>
      <c r="C197" s="27"/>
      <c r="D197" s="27"/>
      <c r="E197" s="27"/>
      <c r="F197" s="54"/>
      <c r="G197" s="54"/>
      <c r="H197" s="54"/>
      <c r="I197" s="24" t="n">
        <v>300</v>
      </c>
    </row>
    <row r="198" customFormat="false" ht="37.5" hidden="true" customHeight="true" outlineLevel="0" collapsed="false">
      <c r="A198" s="27" t="s">
        <v>267</v>
      </c>
      <c r="B198" s="27"/>
      <c r="C198" s="27"/>
      <c r="D198" s="27"/>
      <c r="E198" s="27"/>
      <c r="F198" s="54"/>
      <c r="G198" s="54"/>
      <c r="H198" s="54"/>
      <c r="I198" s="24"/>
    </row>
    <row r="199" customFormat="false" ht="33" hidden="true" customHeight="true" outlineLevel="0" collapsed="false">
      <c r="A199" s="27" t="s">
        <v>268</v>
      </c>
      <c r="B199" s="27"/>
      <c r="C199" s="27"/>
      <c r="D199" s="27"/>
      <c r="E199" s="27"/>
      <c r="F199" s="54"/>
      <c r="G199" s="54"/>
      <c r="H199" s="54"/>
      <c r="I199" s="24"/>
    </row>
    <row r="200" customFormat="false" ht="28.5" hidden="true" customHeight="true" outlineLevel="0" collapsed="false">
      <c r="A200" s="27" t="s">
        <v>269</v>
      </c>
      <c r="B200" s="27"/>
      <c r="C200" s="27"/>
      <c r="D200" s="27"/>
      <c r="E200" s="27"/>
      <c r="F200" s="54"/>
      <c r="G200" s="54"/>
      <c r="H200" s="54"/>
      <c r="I200" s="24" t="n">
        <v>200</v>
      </c>
    </row>
    <row r="201" customFormat="false" ht="30" hidden="true" customHeight="true" outlineLevel="0" collapsed="false">
      <c r="A201" s="27" t="s">
        <v>270</v>
      </c>
      <c r="B201" s="27"/>
      <c r="C201" s="27"/>
      <c r="D201" s="27"/>
      <c r="E201" s="27"/>
      <c r="F201" s="54"/>
      <c r="G201" s="54"/>
      <c r="H201" s="54"/>
      <c r="I201" s="24" t="n">
        <v>200</v>
      </c>
    </row>
    <row r="202" customFormat="false" ht="16.5" hidden="true" customHeight="true" outlineLevel="0" collapsed="false">
      <c r="A202" s="27" t="s">
        <v>271</v>
      </c>
      <c r="B202" s="27"/>
      <c r="C202" s="27"/>
      <c r="D202" s="27"/>
      <c r="E202" s="27"/>
      <c r="F202" s="54"/>
      <c r="G202" s="54"/>
      <c r="H202" s="54"/>
      <c r="I202" s="24"/>
    </row>
    <row r="203" customFormat="false" ht="16.5" hidden="true" customHeight="true" outlineLevel="0" collapsed="false">
      <c r="A203" s="27" t="s">
        <v>272</v>
      </c>
      <c r="B203" s="27"/>
      <c r="C203" s="27"/>
      <c r="D203" s="27"/>
      <c r="E203" s="27"/>
      <c r="F203" s="54"/>
      <c r="G203" s="54"/>
      <c r="H203" s="54"/>
      <c r="I203" s="24"/>
    </row>
    <row r="204" customFormat="false" ht="16.5" hidden="true" customHeight="true" outlineLevel="0" collapsed="false">
      <c r="A204" s="27" t="s">
        <v>273</v>
      </c>
      <c r="B204" s="27"/>
      <c r="C204" s="27"/>
      <c r="D204" s="27"/>
      <c r="E204" s="27"/>
      <c r="F204" s="54"/>
      <c r="G204" s="54"/>
      <c r="H204" s="54"/>
      <c r="I204" s="24" t="n">
        <v>300</v>
      </c>
    </row>
    <row r="205" customFormat="false" ht="33.75" hidden="true" customHeight="true" outlineLevel="0" collapsed="false">
      <c r="A205" s="27" t="s">
        <v>274</v>
      </c>
      <c r="B205" s="27"/>
      <c r="C205" s="27"/>
      <c r="D205" s="27"/>
      <c r="E205" s="27"/>
      <c r="F205" s="54"/>
      <c r="G205" s="54"/>
      <c r="H205" s="54"/>
      <c r="I205" s="24" t="n">
        <v>360</v>
      </c>
    </row>
    <row r="206" customFormat="false" ht="35.25" hidden="true" customHeight="true" outlineLevel="0" collapsed="false">
      <c r="A206" s="27" t="s">
        <v>275</v>
      </c>
      <c r="B206" s="27"/>
      <c r="C206" s="27"/>
      <c r="D206" s="27"/>
      <c r="E206" s="27"/>
      <c r="F206" s="54"/>
      <c r="G206" s="54"/>
      <c r="H206" s="54"/>
      <c r="I206" s="24"/>
    </row>
    <row r="207" customFormat="false" ht="45" hidden="true" customHeight="false" outlineLevel="0" collapsed="false">
      <c r="A207" s="18" t="s">
        <v>276</v>
      </c>
      <c r="B207" s="21" t="n">
        <v>2050</v>
      </c>
      <c r="C207" s="18" t="s">
        <v>277</v>
      </c>
      <c r="D207" s="20" t="s">
        <v>278</v>
      </c>
      <c r="E207" s="19" t="s">
        <v>55</v>
      </c>
      <c r="F207" s="10"/>
      <c r="G207" s="10"/>
      <c r="H207" s="10"/>
      <c r="I207" s="24" t="n">
        <v>3197.38</v>
      </c>
    </row>
    <row r="208" customFormat="false" ht="30.75" hidden="true" customHeight="true" outlineLevel="0" collapsed="false">
      <c r="A208" s="27" t="s">
        <v>279</v>
      </c>
      <c r="B208" s="27"/>
      <c r="C208" s="27"/>
      <c r="D208" s="27"/>
      <c r="E208" s="27"/>
      <c r="F208" s="58"/>
      <c r="G208" s="58"/>
      <c r="H208" s="58"/>
      <c r="I208" s="24"/>
    </row>
    <row r="209" customFormat="false" ht="37.5" hidden="true" customHeight="true" outlineLevel="0" collapsed="false">
      <c r="A209" s="27" t="s">
        <v>280</v>
      </c>
      <c r="B209" s="27"/>
      <c r="C209" s="27"/>
      <c r="D209" s="27"/>
      <c r="E209" s="27"/>
      <c r="F209" s="58"/>
      <c r="G209" s="58"/>
      <c r="H209" s="58"/>
      <c r="I209" s="24"/>
    </row>
    <row r="210" customFormat="false" ht="40.5" hidden="true" customHeight="true" outlineLevel="0" collapsed="false">
      <c r="A210" s="27" t="s">
        <v>281</v>
      </c>
      <c r="B210" s="27"/>
      <c r="C210" s="27"/>
      <c r="D210" s="27"/>
      <c r="E210" s="27"/>
      <c r="F210" s="58"/>
      <c r="G210" s="58"/>
      <c r="H210" s="58"/>
      <c r="I210" s="24" t="n">
        <v>200</v>
      </c>
    </row>
    <row r="211" customFormat="false" ht="37.5" hidden="true" customHeight="true" outlineLevel="0" collapsed="false">
      <c r="A211" s="27" t="s">
        <v>282</v>
      </c>
      <c r="B211" s="27"/>
      <c r="C211" s="27"/>
      <c r="D211" s="27"/>
      <c r="E211" s="27"/>
      <c r="F211" s="47"/>
      <c r="G211" s="47"/>
      <c r="H211" s="47"/>
      <c r="I211" s="24" t="n">
        <v>200</v>
      </c>
    </row>
    <row r="212" customFormat="false" ht="38.25" hidden="true" customHeight="true" outlineLevel="0" collapsed="false">
      <c r="A212" s="27" t="s">
        <v>283</v>
      </c>
      <c r="B212" s="27"/>
      <c r="C212" s="27"/>
      <c r="D212" s="27"/>
      <c r="E212" s="27"/>
      <c r="F212" s="47"/>
      <c r="G212" s="47"/>
      <c r="H212" s="47"/>
      <c r="I212" s="24"/>
    </row>
    <row r="213" customFormat="false" ht="30" hidden="true" customHeight="false" outlineLevel="0" collapsed="false">
      <c r="A213" s="18" t="s">
        <v>284</v>
      </c>
      <c r="B213" s="21" t="n">
        <v>2060</v>
      </c>
      <c r="C213" s="18" t="s">
        <v>285</v>
      </c>
      <c r="D213" s="20" t="s">
        <v>286</v>
      </c>
      <c r="E213" s="19" t="s">
        <v>55</v>
      </c>
      <c r="F213" s="10"/>
      <c r="G213" s="10"/>
      <c r="H213" s="10"/>
      <c r="I213" s="24" t="n">
        <v>200</v>
      </c>
    </row>
    <row r="214" customFormat="false" ht="34.5" hidden="true" customHeight="true" outlineLevel="0" collapsed="false">
      <c r="A214" s="27" t="s">
        <v>287</v>
      </c>
      <c r="B214" s="27"/>
      <c r="C214" s="27"/>
      <c r="D214" s="27"/>
      <c r="E214" s="27"/>
      <c r="F214" s="47"/>
      <c r="G214" s="47"/>
      <c r="H214" s="47"/>
      <c r="I214" s="24" t="n">
        <v>200</v>
      </c>
    </row>
    <row r="215" customFormat="false" ht="30" hidden="true" customHeight="false" outlineLevel="0" collapsed="false">
      <c r="A215" s="18" t="s">
        <v>288</v>
      </c>
      <c r="B215" s="21" t="n">
        <v>2070</v>
      </c>
      <c r="C215" s="18" t="s">
        <v>289</v>
      </c>
      <c r="D215" s="20" t="s">
        <v>290</v>
      </c>
      <c r="E215" s="19" t="s">
        <v>55</v>
      </c>
      <c r="F215" s="10"/>
      <c r="G215" s="10"/>
      <c r="H215" s="10"/>
      <c r="I215" s="24" t="n">
        <v>3051.3</v>
      </c>
    </row>
    <row r="216" customFormat="false" ht="15.75" hidden="true" customHeight="false" outlineLevel="0" collapsed="false">
      <c r="A216" s="18"/>
      <c r="B216" s="21"/>
      <c r="C216" s="18"/>
      <c r="D216" s="20"/>
      <c r="E216" s="19" t="s">
        <v>55</v>
      </c>
      <c r="F216" s="10"/>
      <c r="G216" s="10"/>
      <c r="H216" s="10"/>
      <c r="I216" s="24"/>
    </row>
    <row r="217" customFormat="false" ht="33" hidden="true" customHeight="true" outlineLevel="0" collapsed="false">
      <c r="A217" s="27" t="s">
        <v>291</v>
      </c>
      <c r="B217" s="27"/>
      <c r="C217" s="27"/>
      <c r="D217" s="27"/>
      <c r="E217" s="27"/>
      <c r="F217" s="47"/>
      <c r="G217" s="47"/>
      <c r="H217" s="47"/>
      <c r="I217" s="24"/>
    </row>
    <row r="218" customFormat="false" ht="35.25" hidden="true" customHeight="true" outlineLevel="0" collapsed="false">
      <c r="A218" s="27" t="s">
        <v>292</v>
      </c>
      <c r="B218" s="27"/>
      <c r="C218" s="27"/>
      <c r="D218" s="27"/>
      <c r="E218" s="27"/>
      <c r="F218" s="47"/>
      <c r="G218" s="47"/>
      <c r="H218" s="47"/>
      <c r="I218" s="24" t="n">
        <v>200</v>
      </c>
    </row>
    <row r="219" customFormat="false" ht="30" hidden="true" customHeight="false" outlineLevel="0" collapsed="false">
      <c r="A219" s="18" t="s">
        <v>293</v>
      </c>
      <c r="B219" s="21" t="n">
        <v>2090</v>
      </c>
      <c r="C219" s="18" t="s">
        <v>294</v>
      </c>
      <c r="D219" s="20" t="s">
        <v>295</v>
      </c>
      <c r="E219" s="19" t="s">
        <v>55</v>
      </c>
      <c r="F219" s="10"/>
      <c r="G219" s="10"/>
      <c r="H219" s="10"/>
      <c r="I219" s="24" t="n">
        <v>0</v>
      </c>
    </row>
    <row r="220" customFormat="false" ht="22.5" hidden="true" customHeight="true" outlineLevel="0" collapsed="false">
      <c r="A220" s="27" t="s">
        <v>296</v>
      </c>
      <c r="B220" s="27"/>
      <c r="C220" s="27"/>
      <c r="D220" s="27"/>
      <c r="E220" s="27"/>
      <c r="F220" s="10"/>
      <c r="G220" s="10"/>
      <c r="H220" s="10"/>
      <c r="I220" s="24" t="n">
        <v>0</v>
      </c>
    </row>
    <row r="221" customFormat="false" ht="45" hidden="true" customHeight="false" outlineLevel="0" collapsed="false">
      <c r="A221" s="18" t="s">
        <v>297</v>
      </c>
      <c r="B221" s="21" t="n">
        <v>2120</v>
      </c>
      <c r="C221" s="18" t="s">
        <v>298</v>
      </c>
      <c r="D221" s="19" t="s">
        <v>299</v>
      </c>
      <c r="E221" s="10"/>
      <c r="F221" s="10"/>
      <c r="G221" s="10"/>
      <c r="H221" s="10"/>
      <c r="I221" s="10"/>
    </row>
    <row r="222" customFormat="false" ht="30" hidden="true" customHeight="false" outlineLevel="0" collapsed="false">
      <c r="A222" s="18" t="s">
        <v>300</v>
      </c>
      <c r="B222" s="21" t="n">
        <v>2130</v>
      </c>
      <c r="C222" s="18" t="s">
        <v>301</v>
      </c>
      <c r="D222" s="19" t="s">
        <v>302</v>
      </c>
      <c r="E222" s="10"/>
      <c r="F222" s="10"/>
      <c r="G222" s="10"/>
      <c r="H222" s="10"/>
      <c r="I222" s="10"/>
    </row>
    <row r="223" customFormat="false" ht="15.75" hidden="true" customHeight="false" outlineLevel="0" collapsed="false">
      <c r="A223" s="18"/>
      <c r="B223" s="21"/>
      <c r="C223" s="18"/>
      <c r="D223" s="59"/>
      <c r="E223" s="10"/>
      <c r="F223" s="10"/>
      <c r="G223" s="10"/>
      <c r="H223" s="10"/>
      <c r="I223" s="10"/>
    </row>
    <row r="224" customFormat="false" ht="23.25" hidden="true" customHeight="true" outlineLevel="0" collapsed="false">
      <c r="A224" s="25" t="s">
        <v>296</v>
      </c>
      <c r="B224" s="25"/>
      <c r="C224" s="25"/>
      <c r="D224" s="25"/>
      <c r="E224" s="25"/>
      <c r="F224" s="58"/>
      <c r="G224" s="58"/>
      <c r="H224" s="58"/>
      <c r="I224" s="24"/>
    </row>
    <row r="225" customFormat="false" ht="27" hidden="true" customHeight="true" outlineLevel="0" collapsed="false">
      <c r="A225" s="11" t="s">
        <v>303</v>
      </c>
      <c r="B225" s="12" t="n">
        <v>2150</v>
      </c>
      <c r="C225" s="57" t="s">
        <v>304</v>
      </c>
      <c r="D225" s="57" t="s">
        <v>304</v>
      </c>
      <c r="E225" s="10"/>
      <c r="F225" s="10"/>
      <c r="G225" s="10"/>
      <c r="H225" s="10"/>
      <c r="I225" s="44"/>
    </row>
    <row r="226" customFormat="false" ht="30" hidden="false" customHeight="false" outlineLevel="0" collapsed="false">
      <c r="A226" s="18" t="s">
        <v>305</v>
      </c>
      <c r="B226" s="21" t="n">
        <v>2151</v>
      </c>
      <c r="C226" s="18" t="s">
        <v>306</v>
      </c>
      <c r="D226" s="20" t="s">
        <v>307</v>
      </c>
      <c r="E226" s="19" t="s">
        <v>55</v>
      </c>
      <c r="F226" s="10"/>
      <c r="G226" s="10"/>
      <c r="H226" s="10"/>
      <c r="I226" s="24" t="n">
        <v>575</v>
      </c>
    </row>
    <row r="227" customFormat="false" ht="25.5" hidden="true" customHeight="true" outlineLevel="0" collapsed="false">
      <c r="A227" s="60" t="s">
        <v>308</v>
      </c>
      <c r="B227" s="60"/>
      <c r="C227" s="60"/>
      <c r="D227" s="60"/>
      <c r="E227" s="60"/>
      <c r="F227" s="10"/>
      <c r="G227" s="10"/>
      <c r="H227" s="10"/>
      <c r="I227" s="24" t="n">
        <v>200</v>
      </c>
    </row>
    <row r="228" customFormat="false" ht="25.5" hidden="false" customHeight="true" outlineLevel="0" collapsed="false">
      <c r="A228" s="60" t="s">
        <v>309</v>
      </c>
      <c r="B228" s="60"/>
      <c r="C228" s="60"/>
      <c r="D228" s="60"/>
      <c r="E228" s="60"/>
      <c r="F228" s="10"/>
      <c r="G228" s="10"/>
      <c r="H228" s="10"/>
      <c r="I228" s="24" t="n">
        <v>200</v>
      </c>
    </row>
    <row r="229" customFormat="false" ht="25.5" hidden="false" customHeight="true" outlineLevel="0" collapsed="false">
      <c r="A229" s="60" t="s">
        <v>310</v>
      </c>
      <c r="B229" s="60"/>
      <c r="C229" s="60"/>
      <c r="D229" s="60"/>
      <c r="E229" s="60"/>
      <c r="F229" s="10"/>
      <c r="G229" s="10"/>
      <c r="H229" s="10"/>
      <c r="I229" s="24" t="n">
        <v>15</v>
      </c>
    </row>
    <row r="230" customFormat="false" ht="32.25" hidden="false" customHeight="true" outlineLevel="0" collapsed="false">
      <c r="A230" s="60" t="s">
        <v>311</v>
      </c>
      <c r="B230" s="60"/>
      <c r="C230" s="60"/>
      <c r="D230" s="60"/>
      <c r="E230" s="60"/>
      <c r="F230" s="10"/>
      <c r="G230" s="10"/>
      <c r="H230" s="10"/>
      <c r="I230" s="24" t="n">
        <v>10</v>
      </c>
    </row>
    <row r="231" customFormat="false" ht="36" hidden="true" customHeight="false" outlineLevel="0" collapsed="false">
      <c r="A231" s="61"/>
      <c r="B231" s="62"/>
      <c r="C231" s="61"/>
      <c r="D231" s="46" t="s">
        <v>312</v>
      </c>
      <c r="E231" s="10"/>
      <c r="F231" s="10"/>
      <c r="G231" s="10"/>
      <c r="H231" s="10"/>
      <c r="I231" s="10"/>
    </row>
    <row r="232" customFormat="false" ht="36" hidden="true" customHeight="false" outlineLevel="0" collapsed="false">
      <c r="A232" s="61"/>
      <c r="B232" s="62"/>
      <c r="C232" s="61"/>
      <c r="D232" s="46" t="s">
        <v>313</v>
      </c>
      <c r="E232" s="10"/>
      <c r="F232" s="10"/>
      <c r="G232" s="10"/>
      <c r="H232" s="10"/>
      <c r="I232" s="10"/>
    </row>
    <row r="233" customFormat="false" ht="72" hidden="true" customHeight="false" outlineLevel="0" collapsed="false">
      <c r="A233" s="61"/>
      <c r="B233" s="62"/>
      <c r="C233" s="61"/>
      <c r="D233" s="46" t="s">
        <v>314</v>
      </c>
      <c r="E233" s="10"/>
      <c r="F233" s="10"/>
      <c r="G233" s="10"/>
      <c r="H233" s="10"/>
      <c r="I233" s="10"/>
    </row>
    <row r="234" customFormat="false" ht="24" hidden="true" customHeight="false" outlineLevel="0" collapsed="false">
      <c r="A234" s="61"/>
      <c r="B234" s="62"/>
      <c r="C234" s="61"/>
      <c r="D234" s="46" t="s">
        <v>315</v>
      </c>
      <c r="E234" s="10"/>
      <c r="F234" s="10"/>
      <c r="G234" s="10"/>
      <c r="H234" s="10"/>
      <c r="I234" s="10"/>
    </row>
    <row r="235" customFormat="false" ht="25.5" hidden="true" customHeight="false" outlineLevel="0" collapsed="false">
      <c r="A235" s="63" t="s">
        <v>316</v>
      </c>
      <c r="B235" s="62" t="n">
        <v>2146</v>
      </c>
      <c r="C235" s="63" t="s">
        <v>317</v>
      </c>
      <c r="D235" s="46" t="s">
        <v>318</v>
      </c>
      <c r="E235" s="10"/>
      <c r="F235" s="10"/>
      <c r="G235" s="10"/>
      <c r="H235" s="10"/>
      <c r="I235" s="10"/>
    </row>
    <row r="236" customFormat="false" ht="24" hidden="true" customHeight="false" outlineLevel="0" collapsed="false">
      <c r="A236" s="61"/>
      <c r="B236" s="62"/>
      <c r="C236" s="61"/>
      <c r="D236" s="46" t="s">
        <v>319</v>
      </c>
      <c r="E236" s="10"/>
      <c r="F236" s="10"/>
      <c r="G236" s="10"/>
      <c r="H236" s="10"/>
      <c r="I236" s="10"/>
    </row>
    <row r="237" customFormat="false" ht="96" hidden="true" customHeight="false" outlineLevel="0" collapsed="false">
      <c r="A237" s="61"/>
      <c r="B237" s="62"/>
      <c r="C237" s="61"/>
      <c r="D237" s="46" t="s">
        <v>320</v>
      </c>
      <c r="E237" s="10"/>
      <c r="F237" s="10"/>
      <c r="G237" s="10"/>
      <c r="H237" s="10"/>
      <c r="I237" s="10"/>
    </row>
    <row r="238" customFormat="false" ht="15.75" hidden="true" customHeight="false" outlineLevel="0" collapsed="false">
      <c r="A238" s="18"/>
      <c r="B238" s="21"/>
      <c r="C238" s="18"/>
      <c r="D238" s="19"/>
      <c r="E238" s="10"/>
      <c r="F238" s="10"/>
      <c r="G238" s="10"/>
      <c r="H238" s="10"/>
      <c r="I238" s="10"/>
    </row>
    <row r="239" customFormat="false" ht="45" hidden="true" customHeight="false" outlineLevel="0" collapsed="false">
      <c r="A239" s="18" t="s">
        <v>321</v>
      </c>
      <c r="B239" s="21" t="n">
        <v>2144</v>
      </c>
      <c r="C239" s="18" t="s">
        <v>322</v>
      </c>
      <c r="D239" s="20" t="s">
        <v>323</v>
      </c>
      <c r="E239" s="10"/>
      <c r="F239" s="10"/>
      <c r="G239" s="10"/>
      <c r="H239" s="10"/>
      <c r="I239" s="10"/>
    </row>
    <row r="240" customFormat="false" ht="15.75" hidden="true" customHeight="true" outlineLevel="0" collapsed="false">
      <c r="A240" s="11" t="s">
        <v>324</v>
      </c>
      <c r="B240" s="12" t="n">
        <v>4000</v>
      </c>
      <c r="C240" s="12" t="s">
        <v>162</v>
      </c>
      <c r="D240" s="12"/>
      <c r="E240" s="10"/>
      <c r="F240" s="10"/>
      <c r="G240" s="10"/>
      <c r="H240" s="10"/>
      <c r="I240" s="10"/>
    </row>
    <row r="241" customFormat="false" ht="30" hidden="true" customHeight="false" outlineLevel="0" collapsed="false">
      <c r="A241" s="18" t="s">
        <v>325</v>
      </c>
      <c r="B241" s="21" t="n">
        <v>4030</v>
      </c>
      <c r="C241" s="18" t="s">
        <v>326</v>
      </c>
      <c r="D241" s="20" t="s">
        <v>327</v>
      </c>
      <c r="E241" s="10"/>
      <c r="F241" s="10"/>
      <c r="G241" s="10"/>
      <c r="H241" s="10"/>
      <c r="I241" s="10"/>
    </row>
    <row r="242" customFormat="false" ht="15.75" hidden="true" customHeight="true" outlineLevel="0" collapsed="false">
      <c r="A242" s="11" t="s">
        <v>328</v>
      </c>
      <c r="B242" s="12" t="n">
        <v>8300</v>
      </c>
      <c r="C242" s="12" t="s">
        <v>329</v>
      </c>
      <c r="D242" s="12"/>
      <c r="E242" s="10"/>
      <c r="F242" s="10"/>
      <c r="G242" s="10"/>
      <c r="H242" s="10"/>
      <c r="I242" s="10"/>
    </row>
    <row r="243" customFormat="false" ht="30" hidden="true" customHeight="false" outlineLevel="0" collapsed="false">
      <c r="A243" s="18" t="s">
        <v>330</v>
      </c>
      <c r="B243" s="21" t="n">
        <v>8330</v>
      </c>
      <c r="C243" s="18" t="s">
        <v>331</v>
      </c>
      <c r="D243" s="20" t="s">
        <v>332</v>
      </c>
      <c r="E243" s="10"/>
      <c r="F243" s="10"/>
      <c r="G243" s="10"/>
      <c r="H243" s="10"/>
      <c r="I243" s="10"/>
    </row>
    <row r="244" customFormat="false" ht="31.5" hidden="true" customHeight="false" outlineLevel="0" collapsed="false">
      <c r="A244" s="18" t="s">
        <v>333</v>
      </c>
      <c r="B244" s="21" t="n">
        <v>8340</v>
      </c>
      <c r="C244" s="18" t="s">
        <v>334</v>
      </c>
      <c r="D244" s="64" t="s">
        <v>335</v>
      </c>
      <c r="E244" s="10"/>
      <c r="F244" s="10"/>
      <c r="G244" s="10"/>
      <c r="H244" s="10"/>
      <c r="I244" s="10"/>
    </row>
    <row r="245" customFormat="false" ht="15.75" hidden="true" customHeight="true" outlineLevel="0" collapsed="false">
      <c r="A245" s="11" t="s">
        <v>336</v>
      </c>
      <c r="B245" s="12" t="n">
        <v>7300</v>
      </c>
      <c r="C245" s="57" t="s">
        <v>167</v>
      </c>
      <c r="D245" s="57"/>
      <c r="E245" s="10"/>
      <c r="F245" s="10"/>
      <c r="G245" s="10"/>
      <c r="H245" s="10"/>
      <c r="I245" s="10"/>
    </row>
    <row r="246" customFormat="false" ht="31.5" hidden="true" customHeight="false" outlineLevel="0" collapsed="false">
      <c r="A246" s="18" t="s">
        <v>337</v>
      </c>
      <c r="B246" s="21" t="n">
        <v>7322</v>
      </c>
      <c r="C246" s="18" t="s">
        <v>338</v>
      </c>
      <c r="D246" s="47" t="s">
        <v>339</v>
      </c>
      <c r="E246" s="19" t="s">
        <v>55</v>
      </c>
      <c r="F246" s="10"/>
      <c r="G246" s="10"/>
      <c r="H246" s="10"/>
      <c r="I246" s="10"/>
    </row>
    <row r="247" customFormat="false" ht="15.75" hidden="true" customHeight="false" outlineLevel="0" collapsed="false">
      <c r="A247" s="11" t="s">
        <v>340</v>
      </c>
      <c r="B247" s="12" t="n">
        <v>7360</v>
      </c>
      <c r="C247" s="65" t="s">
        <v>341</v>
      </c>
      <c r="D247" s="65"/>
      <c r="E247" s="19"/>
      <c r="F247" s="10"/>
      <c r="G247" s="10"/>
      <c r="H247" s="10"/>
      <c r="I247" s="10"/>
    </row>
    <row r="248" customFormat="false" ht="60" hidden="true" customHeight="false" outlineLevel="0" collapsed="false">
      <c r="A248" s="18" t="s">
        <v>342</v>
      </c>
      <c r="B248" s="21" t="n">
        <v>7361</v>
      </c>
      <c r="C248" s="18" t="s">
        <v>37</v>
      </c>
      <c r="D248" s="20" t="s">
        <v>174</v>
      </c>
      <c r="E248" s="19" t="s">
        <v>55</v>
      </c>
      <c r="F248" s="18"/>
      <c r="G248" s="21"/>
      <c r="H248" s="18"/>
      <c r="I248" s="66" t="n">
        <v>2310.1</v>
      </c>
    </row>
    <row r="249" customFormat="false" ht="33" hidden="true" customHeight="true" outlineLevel="0" collapsed="false">
      <c r="A249" s="27" t="s">
        <v>343</v>
      </c>
      <c r="B249" s="27" t="s">
        <v>343</v>
      </c>
      <c r="C249" s="27" t="s">
        <v>343</v>
      </c>
      <c r="D249" s="27" t="s">
        <v>343</v>
      </c>
      <c r="E249" s="27" t="s">
        <v>343</v>
      </c>
      <c r="F249" s="18"/>
      <c r="G249" s="21"/>
      <c r="H249" s="18"/>
      <c r="I249" s="67" t="n">
        <v>1310.1</v>
      </c>
    </row>
    <row r="250" customFormat="false" ht="30.75" hidden="true" customHeight="true" outlineLevel="0" collapsed="false">
      <c r="A250" s="27" t="s">
        <v>344</v>
      </c>
      <c r="B250" s="27" t="s">
        <v>345</v>
      </c>
      <c r="C250" s="27" t="s">
        <v>345</v>
      </c>
      <c r="D250" s="27" t="s">
        <v>345</v>
      </c>
      <c r="E250" s="27" t="s">
        <v>345</v>
      </c>
      <c r="F250" s="18"/>
      <c r="G250" s="21"/>
      <c r="H250" s="18"/>
      <c r="I250" s="67" t="n">
        <v>1000</v>
      </c>
    </row>
    <row r="251" customFormat="false" ht="60" hidden="true" customHeight="false" outlineLevel="0" collapsed="false">
      <c r="A251" s="18" t="s">
        <v>346</v>
      </c>
      <c r="B251" s="21" t="n">
        <v>7363</v>
      </c>
      <c r="C251" s="18" t="s">
        <v>37</v>
      </c>
      <c r="D251" s="20" t="s">
        <v>347</v>
      </c>
      <c r="E251" s="19" t="s">
        <v>55</v>
      </c>
      <c r="F251" s="10"/>
      <c r="G251" s="10"/>
      <c r="H251" s="10"/>
      <c r="I251" s="68"/>
    </row>
    <row r="252" customFormat="false" ht="35.25" hidden="true" customHeight="true" outlineLevel="0" collapsed="false">
      <c r="A252" s="25" t="s">
        <v>346</v>
      </c>
      <c r="B252" s="45" t="n">
        <v>7363</v>
      </c>
      <c r="C252" s="25" t="s">
        <v>37</v>
      </c>
      <c r="D252" s="69" t="s">
        <v>348</v>
      </c>
      <c r="E252" s="69"/>
      <c r="F252" s="10"/>
      <c r="G252" s="10"/>
      <c r="H252" s="10"/>
      <c r="I252" s="70"/>
    </row>
    <row r="253" customFormat="false" ht="38.25" hidden="true" customHeight="true" outlineLevel="0" collapsed="false">
      <c r="A253" s="25" t="s">
        <v>346</v>
      </c>
      <c r="B253" s="45" t="n">
        <v>7363</v>
      </c>
      <c r="C253" s="25" t="s">
        <v>37</v>
      </c>
      <c r="D253" s="69" t="s">
        <v>349</v>
      </c>
      <c r="E253" s="69"/>
      <c r="F253" s="10"/>
      <c r="G253" s="10"/>
      <c r="H253" s="10"/>
      <c r="I253" s="71"/>
    </row>
    <row r="254" customFormat="false" ht="37.5" hidden="true" customHeight="true" outlineLevel="0" collapsed="false">
      <c r="A254" s="25" t="s">
        <v>346</v>
      </c>
      <c r="B254" s="45" t="n">
        <v>7363</v>
      </c>
      <c r="C254" s="25" t="s">
        <v>37</v>
      </c>
      <c r="D254" s="69" t="s">
        <v>350</v>
      </c>
      <c r="E254" s="69"/>
      <c r="F254" s="10"/>
      <c r="G254" s="10"/>
      <c r="H254" s="10"/>
      <c r="I254" s="71"/>
    </row>
    <row r="255" customFormat="false" ht="78.75" hidden="true" customHeight="true" outlineLevel="0" collapsed="false">
      <c r="A255" s="25" t="s">
        <v>346</v>
      </c>
      <c r="B255" s="45" t="n">
        <v>7363</v>
      </c>
      <c r="C255" s="25" t="s">
        <v>37</v>
      </c>
      <c r="D255" s="69" t="s">
        <v>351</v>
      </c>
      <c r="E255" s="69"/>
      <c r="F255" s="10"/>
      <c r="G255" s="10"/>
      <c r="H255" s="10"/>
      <c r="I255" s="70"/>
    </row>
    <row r="256" customFormat="false" ht="33.75" hidden="true" customHeight="true" outlineLevel="0" collapsed="false">
      <c r="A256" s="25" t="s">
        <v>346</v>
      </c>
      <c r="B256" s="45" t="n">
        <v>7363</v>
      </c>
      <c r="C256" s="25" t="s">
        <v>37</v>
      </c>
      <c r="D256" s="69" t="s">
        <v>352</v>
      </c>
      <c r="E256" s="69"/>
      <c r="F256" s="10"/>
      <c r="G256" s="10"/>
      <c r="H256" s="10"/>
      <c r="I256" s="71"/>
    </row>
    <row r="257" customFormat="false" ht="34.5" hidden="true" customHeight="true" outlineLevel="0" collapsed="false">
      <c r="A257" s="25" t="s">
        <v>346</v>
      </c>
      <c r="B257" s="45" t="n">
        <v>7363</v>
      </c>
      <c r="C257" s="25" t="s">
        <v>37</v>
      </c>
      <c r="D257" s="69"/>
      <c r="E257" s="69"/>
      <c r="F257" s="10"/>
      <c r="G257" s="10"/>
      <c r="H257" s="10"/>
      <c r="I257" s="70"/>
    </row>
    <row r="258" customFormat="false" ht="15.75" hidden="true" customHeight="true" outlineLevel="0" collapsed="false">
      <c r="A258" s="25" t="s">
        <v>346</v>
      </c>
      <c r="B258" s="45" t="n">
        <v>7363</v>
      </c>
      <c r="C258" s="25" t="s">
        <v>37</v>
      </c>
      <c r="D258" s="69"/>
      <c r="E258" s="69"/>
      <c r="F258" s="10"/>
      <c r="G258" s="10"/>
      <c r="H258" s="10"/>
      <c r="I258" s="71"/>
    </row>
    <row r="259" customFormat="false" ht="15.75" hidden="true" customHeight="true" outlineLevel="0" collapsed="false">
      <c r="A259" s="25"/>
      <c r="B259" s="45"/>
      <c r="C259" s="25"/>
      <c r="D259" s="69"/>
      <c r="E259" s="69"/>
      <c r="F259" s="10"/>
      <c r="G259" s="10"/>
      <c r="H259" s="10"/>
      <c r="I259" s="71"/>
    </row>
    <row r="260" customFormat="false" ht="19.5" hidden="true" customHeight="true" outlineLevel="0" collapsed="false">
      <c r="A260" s="27" t="s">
        <v>353</v>
      </c>
      <c r="B260" s="27"/>
      <c r="C260" s="27"/>
      <c r="D260" s="27"/>
      <c r="E260" s="27"/>
      <c r="F260" s="58"/>
      <c r="G260" s="58"/>
      <c r="H260" s="58"/>
      <c r="I260" s="24"/>
    </row>
    <row r="261" customFormat="false" ht="20.25" hidden="true" customHeight="true" outlineLevel="0" collapsed="false">
      <c r="A261" s="27" t="s">
        <v>354</v>
      </c>
      <c r="B261" s="27"/>
      <c r="C261" s="27"/>
      <c r="D261" s="27"/>
      <c r="E261" s="27"/>
      <c r="F261" s="58"/>
      <c r="G261" s="58"/>
      <c r="H261" s="58"/>
      <c r="I261" s="24"/>
    </row>
    <row r="262" customFormat="false" ht="15.75" hidden="false" customHeight="true" outlineLevel="0" collapsed="false">
      <c r="A262" s="11" t="s">
        <v>355</v>
      </c>
      <c r="B262" s="17" t="s">
        <v>356</v>
      </c>
      <c r="C262" s="17"/>
      <c r="D262" s="17"/>
      <c r="E262" s="10"/>
      <c r="F262" s="10"/>
      <c r="G262" s="10"/>
      <c r="H262" s="10"/>
      <c r="I262" s="28" t="n">
        <v>1005.8</v>
      </c>
    </row>
    <row r="263" s="72" customFormat="true" ht="15.75" hidden="false" customHeight="true" outlineLevel="0" collapsed="false">
      <c r="A263" s="14" t="s">
        <v>357</v>
      </c>
      <c r="B263" s="15" t="s">
        <v>356</v>
      </c>
      <c r="C263" s="15"/>
      <c r="D263" s="15"/>
      <c r="E263" s="31"/>
      <c r="F263" s="31"/>
      <c r="G263" s="31"/>
      <c r="H263" s="31"/>
      <c r="I263" s="29" t="n">
        <v>1005.8</v>
      </c>
    </row>
    <row r="264" s="72" customFormat="true" ht="15.75" hidden="false" customHeight="true" outlineLevel="0" collapsed="false">
      <c r="A264" s="14" t="s">
        <v>358</v>
      </c>
      <c r="B264" s="15" t="n">
        <v>3000</v>
      </c>
      <c r="C264" s="15" t="s">
        <v>30</v>
      </c>
      <c r="D264" s="15"/>
      <c r="E264" s="31"/>
      <c r="F264" s="31"/>
      <c r="G264" s="31"/>
      <c r="H264" s="31"/>
      <c r="I264" s="16"/>
    </row>
    <row r="265" customFormat="false" ht="60.75" hidden="true" customHeight="true" outlineLevel="0" collapsed="false">
      <c r="A265" s="11" t="s">
        <v>359</v>
      </c>
      <c r="B265" s="12" t="s">
        <v>360</v>
      </c>
      <c r="C265" s="57" t="s">
        <v>361</v>
      </c>
      <c r="D265" s="57"/>
      <c r="E265" s="10"/>
      <c r="F265" s="10"/>
      <c r="G265" s="10"/>
      <c r="H265" s="10"/>
      <c r="I265" s="44"/>
    </row>
    <row r="266" customFormat="false" ht="60" hidden="true" customHeight="false" outlineLevel="0" collapsed="false">
      <c r="A266" s="18" t="s">
        <v>362</v>
      </c>
      <c r="B266" s="21" t="n">
        <v>3101</v>
      </c>
      <c r="C266" s="18" t="s">
        <v>363</v>
      </c>
      <c r="D266" s="20" t="s">
        <v>364</v>
      </c>
      <c r="E266" s="19" t="s">
        <v>55</v>
      </c>
      <c r="F266" s="10"/>
      <c r="G266" s="10"/>
      <c r="H266" s="10"/>
      <c r="I266" s="24"/>
    </row>
    <row r="267" customFormat="false" ht="30.75" hidden="true" customHeight="true" outlineLevel="0" collapsed="false">
      <c r="A267" s="27" t="s">
        <v>365</v>
      </c>
      <c r="B267" s="27"/>
      <c r="C267" s="27"/>
      <c r="D267" s="27"/>
      <c r="E267" s="27"/>
      <c r="F267" s="58"/>
      <c r="G267" s="58"/>
      <c r="H267" s="58"/>
      <c r="I267" s="24"/>
    </row>
    <row r="268" customFormat="false" ht="36.75" hidden="true" customHeight="true" outlineLevel="0" collapsed="false">
      <c r="A268" s="27" t="s">
        <v>366</v>
      </c>
      <c r="B268" s="27"/>
      <c r="C268" s="27"/>
      <c r="D268" s="27"/>
      <c r="E268" s="27"/>
      <c r="F268" s="58"/>
      <c r="G268" s="58"/>
      <c r="H268" s="58"/>
      <c r="I268" s="24"/>
    </row>
    <row r="269" customFormat="false" ht="33.75" hidden="true" customHeight="true" outlineLevel="0" collapsed="false">
      <c r="A269" s="27" t="s">
        <v>367</v>
      </c>
      <c r="B269" s="27"/>
      <c r="C269" s="27"/>
      <c r="D269" s="27"/>
      <c r="E269" s="27"/>
      <c r="F269" s="58"/>
      <c r="G269" s="58"/>
      <c r="H269" s="58"/>
      <c r="I269" s="24"/>
    </row>
    <row r="270" customFormat="false" ht="38.25" hidden="true" customHeight="true" outlineLevel="0" collapsed="false">
      <c r="A270" s="27" t="s">
        <v>368</v>
      </c>
      <c r="B270" s="27"/>
      <c r="C270" s="27"/>
      <c r="D270" s="27"/>
      <c r="E270" s="27"/>
      <c r="F270" s="58"/>
      <c r="G270" s="58"/>
      <c r="H270" s="58"/>
      <c r="I270" s="24"/>
    </row>
    <row r="271" customFormat="false" ht="35.25" hidden="true" customHeight="true" outlineLevel="0" collapsed="false">
      <c r="A271" s="27" t="s">
        <v>369</v>
      </c>
      <c r="B271" s="27"/>
      <c r="C271" s="27"/>
      <c r="D271" s="27"/>
      <c r="E271" s="27"/>
      <c r="F271" s="58"/>
      <c r="G271" s="58"/>
      <c r="H271" s="58"/>
      <c r="I271" s="24"/>
    </row>
    <row r="272" customFormat="false" ht="109.5" hidden="false" customHeight="true" outlineLevel="0" collapsed="false">
      <c r="A272" s="18" t="s">
        <v>370</v>
      </c>
      <c r="B272" s="21" t="n">
        <v>3102</v>
      </c>
      <c r="C272" s="18" t="s">
        <v>371</v>
      </c>
      <c r="D272" s="20" t="s">
        <v>372</v>
      </c>
      <c r="E272" s="19" t="s">
        <v>55</v>
      </c>
      <c r="F272" s="10"/>
      <c r="G272" s="10"/>
      <c r="H272" s="10"/>
      <c r="I272" s="24" t="n">
        <v>5624.2</v>
      </c>
    </row>
    <row r="273" customFormat="false" ht="39.75" hidden="false" customHeight="true" outlineLevel="0" collapsed="false">
      <c r="A273" s="27" t="s">
        <v>373</v>
      </c>
      <c r="B273" s="27"/>
      <c r="C273" s="27"/>
      <c r="D273" s="27"/>
      <c r="E273" s="27"/>
      <c r="F273" s="10"/>
      <c r="G273" s="10"/>
      <c r="H273" s="10"/>
      <c r="I273" s="24" t="n">
        <v>30</v>
      </c>
    </row>
    <row r="274" customFormat="false" ht="25.5" hidden="true" customHeight="true" outlineLevel="0" collapsed="false">
      <c r="A274" s="11" t="s">
        <v>374</v>
      </c>
      <c r="B274" s="12" t="n">
        <v>3110</v>
      </c>
      <c r="C274" s="12" t="s">
        <v>375</v>
      </c>
      <c r="D274" s="12"/>
      <c r="E274" s="10"/>
      <c r="F274" s="10"/>
      <c r="G274" s="10"/>
      <c r="H274" s="10"/>
      <c r="I274" s="10"/>
    </row>
    <row r="275" customFormat="false" ht="45" hidden="true" customHeight="false" outlineLevel="0" collapsed="false">
      <c r="A275" s="18" t="s">
        <v>376</v>
      </c>
      <c r="B275" s="21" t="n">
        <v>3111</v>
      </c>
      <c r="C275" s="18" t="s">
        <v>377</v>
      </c>
      <c r="D275" s="19" t="s">
        <v>378</v>
      </c>
      <c r="E275" s="10"/>
      <c r="F275" s="10"/>
      <c r="G275" s="10"/>
      <c r="H275" s="10"/>
      <c r="I275" s="10"/>
    </row>
    <row r="276" customFormat="false" ht="15.75" hidden="true" customHeight="true" outlineLevel="0" collapsed="false">
      <c r="A276" s="18" t="s">
        <v>379</v>
      </c>
      <c r="B276" s="21" t="n">
        <v>3120</v>
      </c>
      <c r="C276" s="21" t="s">
        <v>380</v>
      </c>
      <c r="D276" s="21"/>
      <c r="E276" s="10"/>
      <c r="F276" s="10"/>
      <c r="G276" s="10"/>
      <c r="H276" s="10"/>
      <c r="I276" s="10"/>
    </row>
    <row r="277" customFormat="false" ht="45" hidden="true" customHeight="false" outlineLevel="0" collapsed="false">
      <c r="A277" s="18" t="s">
        <v>381</v>
      </c>
      <c r="B277" s="21" t="n">
        <v>3121</v>
      </c>
      <c r="C277" s="18" t="s">
        <v>382</v>
      </c>
      <c r="D277" s="20" t="s">
        <v>383</v>
      </c>
      <c r="E277" s="10"/>
      <c r="F277" s="10"/>
      <c r="G277" s="10"/>
      <c r="H277" s="10"/>
      <c r="I277" s="10"/>
    </row>
    <row r="278" customFormat="false" ht="15.75" hidden="true" customHeight="false" outlineLevel="0" collapsed="false">
      <c r="A278" s="18"/>
      <c r="B278" s="21"/>
      <c r="C278" s="18"/>
      <c r="D278" s="19"/>
      <c r="E278" s="10"/>
      <c r="F278" s="10"/>
      <c r="G278" s="10"/>
      <c r="H278" s="10"/>
      <c r="I278" s="10"/>
    </row>
    <row r="279" customFormat="false" ht="45" hidden="true" customHeight="false" outlineLevel="0" collapsed="false">
      <c r="A279" s="18" t="s">
        <v>384</v>
      </c>
      <c r="B279" s="21" t="n">
        <v>3122</v>
      </c>
      <c r="C279" s="18" t="s">
        <v>385</v>
      </c>
      <c r="D279" s="19" t="s">
        <v>386</v>
      </c>
      <c r="E279" s="10"/>
      <c r="F279" s="10"/>
      <c r="G279" s="10"/>
      <c r="H279" s="10"/>
      <c r="I279" s="10"/>
    </row>
    <row r="280" customFormat="false" ht="30" hidden="true" customHeight="false" outlineLevel="0" collapsed="false">
      <c r="A280" s="18" t="s">
        <v>387</v>
      </c>
      <c r="B280" s="21" t="n">
        <v>3123</v>
      </c>
      <c r="C280" s="18" t="s">
        <v>388</v>
      </c>
      <c r="D280" s="19" t="s">
        <v>389</v>
      </c>
      <c r="E280" s="10"/>
      <c r="F280" s="10"/>
      <c r="G280" s="10"/>
      <c r="H280" s="10"/>
      <c r="I280" s="10"/>
    </row>
    <row r="281" customFormat="false" ht="15.75" hidden="true" customHeight="true" outlineLevel="0" collapsed="false">
      <c r="A281" s="18" t="s">
        <v>390</v>
      </c>
      <c r="B281" s="21" t="n">
        <v>3130</v>
      </c>
      <c r="C281" s="21" t="s">
        <v>391</v>
      </c>
      <c r="D281" s="21"/>
      <c r="E281" s="10"/>
      <c r="F281" s="10"/>
      <c r="G281" s="10"/>
      <c r="H281" s="10"/>
      <c r="I281" s="10"/>
    </row>
    <row r="282" customFormat="false" ht="60" hidden="true" customHeight="false" outlineLevel="0" collapsed="false">
      <c r="A282" s="18" t="s">
        <v>392</v>
      </c>
      <c r="B282" s="21" t="n">
        <v>3131</v>
      </c>
      <c r="C282" s="18" t="s">
        <v>393</v>
      </c>
      <c r="D282" s="19" t="s">
        <v>394</v>
      </c>
      <c r="E282" s="10"/>
      <c r="F282" s="10"/>
      <c r="G282" s="10"/>
      <c r="H282" s="10"/>
      <c r="I282" s="10"/>
    </row>
    <row r="283" customFormat="false" ht="30" hidden="true" customHeight="false" outlineLevel="0" collapsed="false">
      <c r="A283" s="18" t="s">
        <v>395</v>
      </c>
      <c r="B283" s="21" t="n">
        <v>3133</v>
      </c>
      <c r="C283" s="18" t="s">
        <v>396</v>
      </c>
      <c r="D283" s="20" t="s">
        <v>397</v>
      </c>
      <c r="E283" s="10"/>
      <c r="F283" s="10"/>
      <c r="G283" s="10"/>
      <c r="H283" s="10"/>
      <c r="I283" s="10"/>
    </row>
    <row r="284" customFormat="false" ht="90" hidden="true" customHeight="false" outlineLevel="0" collapsed="false">
      <c r="A284" s="18" t="s">
        <v>398</v>
      </c>
      <c r="B284" s="21" t="n">
        <v>3140</v>
      </c>
      <c r="C284" s="18" t="s">
        <v>399</v>
      </c>
      <c r="D284" s="19" t="s">
        <v>400</v>
      </c>
      <c r="E284" s="10"/>
      <c r="F284" s="10"/>
      <c r="G284" s="10"/>
      <c r="H284" s="10"/>
      <c r="I284" s="10"/>
    </row>
    <row r="285" customFormat="false" ht="60" hidden="true" customHeight="false" outlineLevel="0" collapsed="false">
      <c r="A285" s="18" t="s">
        <v>401</v>
      </c>
      <c r="B285" s="21" t="n">
        <v>3182</v>
      </c>
      <c r="C285" s="18" t="s">
        <v>402</v>
      </c>
      <c r="D285" s="19" t="s">
        <v>403</v>
      </c>
      <c r="E285" s="10"/>
      <c r="F285" s="10"/>
      <c r="G285" s="10"/>
      <c r="H285" s="10"/>
      <c r="I285" s="10"/>
    </row>
    <row r="286" customFormat="false" ht="45" hidden="true" customHeight="false" outlineLevel="0" collapsed="false">
      <c r="A286" s="18" t="s">
        <v>404</v>
      </c>
      <c r="B286" s="21" t="n">
        <v>3190</v>
      </c>
      <c r="C286" s="18" t="s">
        <v>405</v>
      </c>
      <c r="D286" s="19" t="s">
        <v>406</v>
      </c>
      <c r="E286" s="10"/>
      <c r="F286" s="10"/>
      <c r="G286" s="10"/>
      <c r="H286" s="10"/>
      <c r="I286" s="10"/>
    </row>
    <row r="287" customFormat="false" ht="39" hidden="true" customHeight="true" outlineLevel="0" collapsed="false">
      <c r="A287" s="27" t="s">
        <v>407</v>
      </c>
      <c r="B287" s="27"/>
      <c r="C287" s="27"/>
      <c r="D287" s="27"/>
      <c r="E287" s="27"/>
      <c r="F287" s="43"/>
      <c r="G287" s="43"/>
      <c r="H287" s="43"/>
      <c r="I287" s="24"/>
    </row>
    <row r="288" customFormat="false" ht="31.5" hidden="true" customHeight="true" outlineLevel="0" collapsed="false">
      <c r="A288" s="27" t="s">
        <v>408</v>
      </c>
      <c r="B288" s="27"/>
      <c r="C288" s="27"/>
      <c r="D288" s="27"/>
      <c r="E288" s="27"/>
      <c r="F288" s="43"/>
      <c r="G288" s="43"/>
      <c r="H288" s="43"/>
      <c r="I288" s="24"/>
    </row>
    <row r="289" customFormat="false" ht="19.5" hidden="true" customHeight="true" outlineLevel="0" collapsed="false">
      <c r="A289" s="27" t="s">
        <v>409</v>
      </c>
      <c r="B289" s="27"/>
      <c r="C289" s="27"/>
      <c r="D289" s="27"/>
      <c r="E289" s="27"/>
      <c r="F289" s="43"/>
      <c r="G289" s="43"/>
      <c r="H289" s="43"/>
      <c r="I289" s="24"/>
    </row>
    <row r="290" customFormat="false" ht="15.75" hidden="true" customHeight="true" outlineLevel="0" collapsed="false">
      <c r="A290" s="27" t="s">
        <v>410</v>
      </c>
      <c r="B290" s="27"/>
      <c r="C290" s="27"/>
      <c r="D290" s="27"/>
      <c r="E290" s="27"/>
      <c r="F290" s="43"/>
      <c r="G290" s="43"/>
      <c r="H290" s="43"/>
      <c r="I290" s="24"/>
    </row>
    <row r="291" customFormat="false" ht="33.75" hidden="true" customHeight="true" outlineLevel="0" collapsed="false">
      <c r="A291" s="27" t="s">
        <v>411</v>
      </c>
      <c r="B291" s="27"/>
      <c r="C291" s="27"/>
      <c r="D291" s="27"/>
      <c r="E291" s="27"/>
      <c r="F291" s="43"/>
      <c r="G291" s="43"/>
      <c r="H291" s="43"/>
      <c r="I291" s="24"/>
    </row>
    <row r="292" customFormat="false" ht="31.5" hidden="true" customHeight="true" outlineLevel="0" collapsed="false">
      <c r="A292" s="27" t="s">
        <v>412</v>
      </c>
      <c r="B292" s="27"/>
      <c r="C292" s="27"/>
      <c r="D292" s="27"/>
      <c r="E292" s="27"/>
      <c r="F292" s="43"/>
      <c r="G292" s="43"/>
      <c r="H292" s="43"/>
      <c r="I292" s="24"/>
    </row>
    <row r="293" customFormat="false" ht="33" hidden="true" customHeight="true" outlineLevel="0" collapsed="false">
      <c r="A293" s="27" t="s">
        <v>413</v>
      </c>
      <c r="B293" s="27"/>
      <c r="C293" s="27"/>
      <c r="D293" s="27"/>
      <c r="E293" s="27"/>
      <c r="F293" s="43"/>
      <c r="G293" s="43"/>
      <c r="H293" s="43"/>
      <c r="I293" s="24"/>
    </row>
    <row r="294" customFormat="false" ht="32.25" hidden="true" customHeight="true" outlineLevel="0" collapsed="false">
      <c r="A294" s="27" t="s">
        <v>414</v>
      </c>
      <c r="B294" s="27"/>
      <c r="C294" s="27"/>
      <c r="D294" s="27"/>
      <c r="E294" s="27"/>
      <c r="F294" s="43"/>
      <c r="G294" s="43"/>
      <c r="H294" s="43"/>
      <c r="I294" s="24"/>
    </row>
    <row r="295" customFormat="false" ht="15.75" hidden="true" customHeight="true" outlineLevel="0" collapsed="false">
      <c r="A295" s="27" t="s">
        <v>415</v>
      </c>
      <c r="B295" s="27"/>
      <c r="C295" s="27"/>
      <c r="D295" s="27"/>
      <c r="E295" s="27"/>
      <c r="F295" s="43"/>
      <c r="G295" s="43"/>
      <c r="H295" s="43"/>
      <c r="I295" s="24"/>
    </row>
    <row r="296" customFormat="false" ht="15" hidden="true" customHeight="true" outlineLevel="0" collapsed="false">
      <c r="A296" s="27" t="s">
        <v>416</v>
      </c>
      <c r="B296" s="27"/>
      <c r="C296" s="27"/>
      <c r="D296" s="27"/>
      <c r="E296" s="27"/>
      <c r="F296" s="43"/>
      <c r="G296" s="43"/>
      <c r="H296" s="43"/>
      <c r="I296" s="24"/>
    </row>
    <row r="297" customFormat="false" ht="15.75" hidden="true" customHeight="true" outlineLevel="0" collapsed="false">
      <c r="A297" s="27" t="s">
        <v>417</v>
      </c>
      <c r="B297" s="27"/>
      <c r="C297" s="27"/>
      <c r="D297" s="27"/>
      <c r="E297" s="27"/>
      <c r="F297" s="43"/>
      <c r="G297" s="43"/>
      <c r="H297" s="43"/>
      <c r="I297" s="24"/>
    </row>
    <row r="298" customFormat="false" ht="30" hidden="true" customHeight="true" outlineLevel="0" collapsed="false">
      <c r="A298" s="27" t="s">
        <v>418</v>
      </c>
      <c r="B298" s="27"/>
      <c r="C298" s="27"/>
      <c r="D298" s="27"/>
      <c r="E298" s="27"/>
      <c r="F298" s="43"/>
      <c r="G298" s="43"/>
      <c r="H298" s="43"/>
      <c r="I298" s="24"/>
    </row>
    <row r="299" customFormat="false" ht="30.75" hidden="true" customHeight="true" outlineLevel="0" collapsed="false">
      <c r="A299" s="27" t="s">
        <v>419</v>
      </c>
      <c r="B299" s="27"/>
      <c r="C299" s="27"/>
      <c r="D299" s="27"/>
      <c r="E299" s="27"/>
      <c r="F299" s="43"/>
      <c r="G299" s="43"/>
      <c r="H299" s="43"/>
      <c r="I299" s="24"/>
    </row>
    <row r="300" customFormat="false" ht="45" hidden="true" customHeight="false" outlineLevel="0" collapsed="false">
      <c r="A300" s="18" t="s">
        <v>420</v>
      </c>
      <c r="B300" s="21" t="n">
        <v>3200</v>
      </c>
      <c r="C300" s="18" t="s">
        <v>405</v>
      </c>
      <c r="D300" s="20" t="s">
        <v>406</v>
      </c>
      <c r="E300" s="19" t="s">
        <v>55</v>
      </c>
      <c r="F300" s="10"/>
      <c r="G300" s="10"/>
      <c r="H300" s="10"/>
      <c r="I300" s="24"/>
    </row>
    <row r="301" customFormat="false" ht="54" hidden="true" customHeight="true" outlineLevel="0" collapsed="false">
      <c r="A301" s="27" t="s">
        <v>421</v>
      </c>
      <c r="B301" s="27"/>
      <c r="C301" s="27"/>
      <c r="D301" s="27"/>
      <c r="E301" s="27"/>
      <c r="F301" s="58"/>
      <c r="G301" s="58"/>
      <c r="H301" s="58"/>
      <c r="I301" s="24"/>
    </row>
    <row r="302" customFormat="false" ht="15.75" hidden="true" customHeight="true" outlineLevel="0" collapsed="false">
      <c r="A302" s="11" t="s">
        <v>422</v>
      </c>
      <c r="B302" s="12" t="n">
        <v>3240</v>
      </c>
      <c r="C302" s="57" t="s">
        <v>33</v>
      </c>
      <c r="D302" s="57" t="s">
        <v>33</v>
      </c>
      <c r="E302" s="10"/>
      <c r="F302" s="10"/>
      <c r="G302" s="10"/>
      <c r="H302" s="10"/>
      <c r="I302" s="44"/>
    </row>
    <row r="303" customFormat="false" ht="45" hidden="false" customHeight="false" outlineLevel="0" collapsed="false">
      <c r="A303" s="18" t="s">
        <v>423</v>
      </c>
      <c r="B303" s="21" t="n">
        <v>3241</v>
      </c>
      <c r="C303" s="18" t="s">
        <v>424</v>
      </c>
      <c r="D303" s="20" t="s">
        <v>425</v>
      </c>
      <c r="E303" s="19" t="s">
        <v>55</v>
      </c>
      <c r="F303" s="10"/>
      <c r="G303" s="10"/>
      <c r="H303" s="10"/>
      <c r="I303" s="24" t="n">
        <v>969</v>
      </c>
    </row>
    <row r="304" customFormat="false" ht="30" hidden="true" customHeight="false" outlineLevel="0" collapsed="false">
      <c r="A304" s="18" t="s">
        <v>426</v>
      </c>
      <c r="B304" s="21" t="n">
        <v>3242</v>
      </c>
      <c r="C304" s="18" t="s">
        <v>424</v>
      </c>
      <c r="D304" s="20" t="s">
        <v>427</v>
      </c>
      <c r="E304" s="19"/>
      <c r="F304" s="10"/>
      <c r="G304" s="10"/>
      <c r="H304" s="10"/>
      <c r="I304" s="24" t="n">
        <v>969</v>
      </c>
    </row>
    <row r="305" customFormat="false" ht="15.75" hidden="true" customHeight="true" outlineLevel="0" collapsed="false">
      <c r="A305" s="18"/>
      <c r="B305" s="21"/>
      <c r="C305" s="21"/>
      <c r="D305" s="21"/>
      <c r="E305" s="10"/>
      <c r="F305" s="10"/>
      <c r="G305" s="10"/>
      <c r="H305" s="10"/>
      <c r="I305" s="10"/>
    </row>
    <row r="306" customFormat="false" ht="15.75" hidden="true" customHeight="true" outlineLevel="0" collapsed="false">
      <c r="A306" s="11" t="s">
        <v>428</v>
      </c>
      <c r="B306" s="12" t="n">
        <v>7300</v>
      </c>
      <c r="C306" s="57" t="s">
        <v>167</v>
      </c>
      <c r="D306" s="57"/>
      <c r="E306" s="10"/>
      <c r="F306" s="10"/>
      <c r="G306" s="10"/>
      <c r="H306" s="10"/>
      <c r="I306" s="10"/>
    </row>
    <row r="307" customFormat="false" ht="30" hidden="true" customHeight="false" outlineLevel="0" collapsed="false">
      <c r="A307" s="18" t="s">
        <v>429</v>
      </c>
      <c r="B307" s="21" t="n">
        <v>7323</v>
      </c>
      <c r="C307" s="18" t="s">
        <v>338</v>
      </c>
      <c r="D307" s="20" t="s">
        <v>430</v>
      </c>
      <c r="E307" s="10"/>
      <c r="F307" s="10"/>
      <c r="G307" s="10"/>
      <c r="H307" s="10"/>
      <c r="I307" s="10"/>
    </row>
    <row r="308" customFormat="false" ht="42" hidden="true" customHeight="true" outlineLevel="0" collapsed="false">
      <c r="A308" s="27" t="s">
        <v>431</v>
      </c>
      <c r="B308" s="27"/>
      <c r="C308" s="27"/>
      <c r="D308" s="27"/>
      <c r="E308" s="27"/>
      <c r="F308" s="58"/>
      <c r="G308" s="58"/>
      <c r="H308" s="58"/>
      <c r="I308" s="56"/>
    </row>
    <row r="309" customFormat="false" ht="61.5" hidden="false" customHeight="true" outlineLevel="0" collapsed="false">
      <c r="A309" s="73" t="s">
        <v>432</v>
      </c>
      <c r="B309" s="73"/>
      <c r="C309" s="73"/>
      <c r="D309" s="73"/>
      <c r="E309" s="73"/>
      <c r="F309" s="47"/>
      <c r="G309" s="47"/>
      <c r="H309" s="47"/>
      <c r="I309" s="56" t="n">
        <v>0</v>
      </c>
    </row>
    <row r="310" customFormat="false" ht="61.5" hidden="false" customHeight="true" outlineLevel="0" collapsed="false">
      <c r="A310" s="73" t="s">
        <v>433</v>
      </c>
      <c r="B310" s="73"/>
      <c r="C310" s="73"/>
      <c r="D310" s="73"/>
      <c r="E310" s="73"/>
      <c r="F310" s="47"/>
      <c r="G310" s="47"/>
      <c r="H310" s="47"/>
      <c r="I310" s="56" t="n">
        <v>643</v>
      </c>
    </row>
    <row r="311" customFormat="false" ht="60" hidden="true" customHeight="true" outlineLevel="0" collapsed="false">
      <c r="A311" s="73" t="s">
        <v>434</v>
      </c>
      <c r="B311" s="73"/>
      <c r="C311" s="73"/>
      <c r="D311" s="73"/>
      <c r="E311" s="73"/>
      <c r="F311" s="47"/>
      <c r="G311" s="47"/>
      <c r="H311" s="47"/>
      <c r="I311" s="56"/>
    </row>
    <row r="312" customFormat="false" ht="38.25" hidden="true" customHeight="true" outlineLevel="0" collapsed="false">
      <c r="A312" s="27" t="s">
        <v>435</v>
      </c>
      <c r="B312" s="27"/>
      <c r="C312" s="27"/>
      <c r="D312" s="27"/>
      <c r="E312" s="27"/>
      <c r="F312" s="58"/>
      <c r="G312" s="58"/>
      <c r="H312" s="58"/>
      <c r="I312" s="56"/>
    </row>
    <row r="313" customFormat="false" ht="69" hidden="false" customHeight="true" outlineLevel="0" collapsed="false">
      <c r="A313" s="49" t="s">
        <v>436</v>
      </c>
      <c r="B313" s="18" t="s">
        <v>173</v>
      </c>
      <c r="C313" s="27"/>
      <c r="D313" s="49" t="s">
        <v>174</v>
      </c>
      <c r="E313" s="19" t="s">
        <v>55</v>
      </c>
      <c r="F313" s="58"/>
      <c r="G313" s="58"/>
      <c r="H313" s="58"/>
      <c r="I313" s="24" t="n">
        <v>1005.8</v>
      </c>
    </row>
    <row r="314" customFormat="false" ht="38.25" hidden="true" customHeight="true" outlineLevel="0" collapsed="false">
      <c r="A314" s="27" t="s">
        <v>437</v>
      </c>
      <c r="B314" s="27"/>
      <c r="C314" s="27"/>
      <c r="D314" s="27"/>
      <c r="E314" s="27"/>
      <c r="F314" s="58"/>
      <c r="G314" s="58"/>
      <c r="H314" s="58"/>
      <c r="I314" s="56" t="n">
        <v>515.8</v>
      </c>
    </row>
    <row r="315" customFormat="false" ht="38.25" hidden="false" customHeight="true" outlineLevel="0" collapsed="false">
      <c r="A315" s="27" t="s">
        <v>438</v>
      </c>
      <c r="B315" s="27"/>
      <c r="C315" s="27"/>
      <c r="D315" s="27"/>
      <c r="E315" s="27"/>
      <c r="F315" s="58"/>
      <c r="G315" s="58"/>
      <c r="H315" s="58"/>
      <c r="I315" s="56" t="n">
        <v>490</v>
      </c>
    </row>
    <row r="316" customFormat="false" ht="15.75" hidden="true" customHeight="true" outlineLevel="0" collapsed="false">
      <c r="A316" s="11" t="s">
        <v>439</v>
      </c>
      <c r="B316" s="17" t="s">
        <v>440</v>
      </c>
      <c r="C316" s="17"/>
      <c r="D316" s="17"/>
      <c r="E316" s="10"/>
      <c r="F316" s="10"/>
      <c r="G316" s="10"/>
      <c r="H316" s="10"/>
      <c r="I316" s="74"/>
    </row>
    <row r="317" customFormat="false" ht="15.75" hidden="true" customHeight="true" outlineLevel="0" collapsed="false">
      <c r="A317" s="14" t="s">
        <v>441</v>
      </c>
      <c r="B317" s="15" t="s">
        <v>440</v>
      </c>
      <c r="C317" s="15"/>
      <c r="D317" s="15"/>
      <c r="E317" s="10"/>
      <c r="F317" s="10"/>
      <c r="G317" s="10"/>
      <c r="H317" s="10"/>
      <c r="I317" s="75"/>
    </row>
    <row r="318" s="72" customFormat="true" ht="15" hidden="true" customHeight="true" outlineLevel="0" collapsed="false">
      <c r="A318" s="14" t="s">
        <v>442</v>
      </c>
      <c r="B318" s="15" t="s">
        <v>29</v>
      </c>
      <c r="C318" s="15" t="s">
        <v>30</v>
      </c>
      <c r="D318" s="15"/>
      <c r="E318" s="31"/>
      <c r="F318" s="31"/>
      <c r="G318" s="31"/>
      <c r="H318" s="31"/>
      <c r="I318" s="76"/>
    </row>
    <row r="319" customFormat="false" ht="15.75" hidden="true" customHeight="true" outlineLevel="0" collapsed="false">
      <c r="A319" s="18" t="s">
        <v>443</v>
      </c>
      <c r="B319" s="21" t="s">
        <v>444</v>
      </c>
      <c r="C319" s="21" t="s">
        <v>375</v>
      </c>
      <c r="D319" s="21"/>
      <c r="E319" s="10"/>
      <c r="F319" s="10"/>
      <c r="G319" s="10"/>
      <c r="H319" s="10"/>
      <c r="I319" s="77"/>
    </row>
    <row r="320" customFormat="false" ht="45" hidden="true" customHeight="false" outlineLevel="0" collapsed="false">
      <c r="A320" s="18" t="s">
        <v>445</v>
      </c>
      <c r="B320" s="21" t="s">
        <v>446</v>
      </c>
      <c r="C320" s="18" t="s">
        <v>377</v>
      </c>
      <c r="D320" s="20" t="s">
        <v>447</v>
      </c>
      <c r="E320" s="19" t="s">
        <v>55</v>
      </c>
      <c r="F320" s="10"/>
      <c r="G320" s="10"/>
      <c r="H320" s="10"/>
      <c r="I320" s="24"/>
    </row>
    <row r="321" customFormat="false" ht="33.75" hidden="true" customHeight="true" outlineLevel="0" collapsed="false">
      <c r="A321" s="27" t="s">
        <v>448</v>
      </c>
      <c r="B321" s="27"/>
      <c r="C321" s="27"/>
      <c r="D321" s="27"/>
      <c r="E321" s="27"/>
      <c r="F321" s="43"/>
      <c r="G321" s="43"/>
      <c r="H321" s="43"/>
      <c r="I321" s="56"/>
    </row>
    <row r="322" customFormat="false" ht="28.5" hidden="true" customHeight="true" outlineLevel="0" collapsed="false">
      <c r="A322" s="27" t="s">
        <v>449</v>
      </c>
      <c r="B322" s="27"/>
      <c r="C322" s="27"/>
      <c r="D322" s="27"/>
      <c r="E322" s="27"/>
      <c r="F322" s="43"/>
      <c r="G322" s="43"/>
      <c r="H322" s="43"/>
      <c r="I322" s="56"/>
    </row>
    <row r="323" customFormat="false" ht="28.5" hidden="true" customHeight="true" outlineLevel="0" collapsed="false">
      <c r="A323" s="27" t="s">
        <v>450</v>
      </c>
      <c r="B323" s="27"/>
      <c r="C323" s="27"/>
      <c r="D323" s="27"/>
      <c r="E323" s="27"/>
      <c r="F323" s="43"/>
      <c r="G323" s="43"/>
      <c r="H323" s="43"/>
      <c r="I323" s="56"/>
    </row>
    <row r="324" customFormat="false" ht="15.75" hidden="false" customHeight="true" outlineLevel="0" collapsed="false">
      <c r="A324" s="11" t="s">
        <v>451</v>
      </c>
      <c r="B324" s="17" t="s">
        <v>452</v>
      </c>
      <c r="C324" s="17"/>
      <c r="D324" s="17"/>
      <c r="E324" s="10"/>
      <c r="F324" s="10"/>
      <c r="G324" s="10"/>
      <c r="H324" s="10"/>
      <c r="I324" s="74"/>
    </row>
    <row r="325" customFormat="false" ht="15.75" hidden="false" customHeight="true" outlineLevel="0" collapsed="false">
      <c r="A325" s="14" t="s">
        <v>453</v>
      </c>
      <c r="B325" s="15" t="s">
        <v>452</v>
      </c>
      <c r="C325" s="15"/>
      <c r="D325" s="15"/>
      <c r="E325" s="10"/>
      <c r="F325" s="10"/>
      <c r="G325" s="10"/>
      <c r="H325" s="10"/>
      <c r="I325" s="75"/>
    </row>
    <row r="326" customFormat="false" ht="15.75" hidden="true" customHeight="false" outlineLevel="0" collapsed="false">
      <c r="A326" s="11" t="s">
        <v>454</v>
      </c>
      <c r="B326" s="12" t="n">
        <v>1000</v>
      </c>
      <c r="C326" s="12"/>
      <c r="D326" s="12" t="s">
        <v>51</v>
      </c>
      <c r="E326" s="10"/>
      <c r="F326" s="10"/>
      <c r="G326" s="10"/>
      <c r="H326" s="10"/>
      <c r="I326" s="23"/>
    </row>
    <row r="327" customFormat="false" ht="45" hidden="true" customHeight="false" outlineLevel="0" collapsed="false">
      <c r="A327" s="18" t="s">
        <v>455</v>
      </c>
      <c r="B327" s="21" t="n">
        <v>1120</v>
      </c>
      <c r="C327" s="18" t="s">
        <v>136</v>
      </c>
      <c r="D327" s="20" t="s">
        <v>182</v>
      </c>
      <c r="E327" s="19" t="s">
        <v>55</v>
      </c>
      <c r="F327" s="10"/>
      <c r="G327" s="10"/>
      <c r="H327" s="10"/>
      <c r="I327" s="24" t="n">
        <v>1356</v>
      </c>
    </row>
    <row r="328" customFormat="false" ht="27" hidden="true" customHeight="true" outlineLevel="0" collapsed="false">
      <c r="A328" s="78" t="s">
        <v>456</v>
      </c>
      <c r="B328" s="78"/>
      <c r="C328" s="78"/>
      <c r="D328" s="78"/>
      <c r="E328" s="78"/>
      <c r="F328" s="79"/>
      <c r="G328" s="27"/>
      <c r="H328" s="27"/>
      <c r="I328" s="56" t="n">
        <v>200</v>
      </c>
    </row>
    <row r="329" customFormat="false" ht="32.25" hidden="true" customHeight="true" outlineLevel="0" collapsed="false">
      <c r="A329" s="27" t="s">
        <v>457</v>
      </c>
      <c r="B329" s="27"/>
      <c r="C329" s="27"/>
      <c r="D329" s="27"/>
      <c r="E329" s="27"/>
      <c r="F329" s="79"/>
      <c r="G329" s="27"/>
      <c r="H329" s="27"/>
      <c r="I329" s="56" t="n">
        <v>336</v>
      </c>
    </row>
    <row r="330" customFormat="false" ht="29.25" hidden="true" customHeight="true" outlineLevel="0" collapsed="false">
      <c r="A330" s="27" t="s">
        <v>458</v>
      </c>
      <c r="B330" s="27"/>
      <c r="C330" s="27"/>
      <c r="D330" s="27"/>
      <c r="E330" s="27"/>
      <c r="F330" s="79"/>
      <c r="G330" s="27"/>
      <c r="H330" s="27"/>
      <c r="I330" s="56" t="n">
        <v>20</v>
      </c>
    </row>
    <row r="331" customFormat="false" ht="31.5" hidden="true" customHeight="true" outlineLevel="0" collapsed="false">
      <c r="A331" s="27" t="s">
        <v>459</v>
      </c>
      <c r="B331" s="27"/>
      <c r="C331" s="27"/>
      <c r="D331" s="27"/>
      <c r="E331" s="27"/>
      <c r="F331" s="79"/>
      <c r="G331" s="27"/>
      <c r="H331" s="27"/>
      <c r="I331" s="56" t="n">
        <v>300</v>
      </c>
    </row>
    <row r="332" customFormat="false" ht="32.25" hidden="true" customHeight="true" outlineLevel="0" collapsed="false">
      <c r="A332" s="27" t="s">
        <v>460</v>
      </c>
      <c r="B332" s="27"/>
      <c r="C332" s="27"/>
      <c r="D332" s="27"/>
      <c r="E332" s="27"/>
      <c r="F332" s="79"/>
      <c r="G332" s="27"/>
      <c r="H332" s="27"/>
      <c r="I332" s="56" t="n">
        <v>300</v>
      </c>
    </row>
    <row r="333" customFormat="false" ht="33" hidden="true" customHeight="true" outlineLevel="0" collapsed="false">
      <c r="A333" s="27" t="s">
        <v>461</v>
      </c>
      <c r="B333" s="27"/>
      <c r="C333" s="27"/>
      <c r="D333" s="27"/>
      <c r="E333" s="27"/>
      <c r="F333" s="79"/>
      <c r="G333" s="27"/>
      <c r="H333" s="27"/>
      <c r="I333" s="56" t="n">
        <v>200</v>
      </c>
    </row>
    <row r="334" customFormat="false" ht="39.75" hidden="true" customHeight="true" outlineLevel="0" collapsed="false">
      <c r="A334" s="27" t="s">
        <v>462</v>
      </c>
      <c r="B334" s="27"/>
      <c r="C334" s="27"/>
      <c r="D334" s="27"/>
      <c r="E334" s="27"/>
      <c r="F334" s="79"/>
      <c r="G334" s="27"/>
      <c r="H334" s="27"/>
      <c r="I334" s="56" t="n">
        <v>0</v>
      </c>
    </row>
    <row r="335" customFormat="false" ht="15.75" hidden="true" customHeight="false" outlineLevel="0" collapsed="false">
      <c r="A335" s="18"/>
      <c r="B335" s="21"/>
      <c r="C335" s="18"/>
      <c r="D335" s="20"/>
      <c r="E335" s="19"/>
      <c r="F335" s="10"/>
      <c r="G335" s="10"/>
      <c r="H335" s="10"/>
      <c r="I335" s="24"/>
    </row>
    <row r="336" customFormat="false" ht="30" hidden="true" customHeight="false" outlineLevel="0" collapsed="false">
      <c r="A336" s="18" t="s">
        <v>463</v>
      </c>
      <c r="B336" s="21" t="n">
        <v>1140</v>
      </c>
      <c r="C336" s="18" t="s">
        <v>464</v>
      </c>
      <c r="D336" s="20" t="s">
        <v>193</v>
      </c>
      <c r="E336" s="10"/>
      <c r="F336" s="10"/>
      <c r="G336" s="10"/>
      <c r="H336" s="10"/>
      <c r="I336" s="17"/>
    </row>
    <row r="337" customFormat="false" ht="27" hidden="true" customHeight="true" outlineLevel="0" collapsed="false">
      <c r="A337" s="27" t="s">
        <v>456</v>
      </c>
      <c r="B337" s="27"/>
      <c r="C337" s="27"/>
      <c r="D337" s="27"/>
      <c r="E337" s="27"/>
      <c r="F337" s="80"/>
      <c r="G337" s="80"/>
      <c r="H337" s="80"/>
      <c r="I337" s="56"/>
    </row>
    <row r="338" customFormat="false" ht="32.25" hidden="true" customHeight="true" outlineLevel="0" collapsed="false">
      <c r="A338" s="27" t="s">
        <v>457</v>
      </c>
      <c r="B338" s="27"/>
      <c r="C338" s="27"/>
      <c r="D338" s="27"/>
      <c r="E338" s="27"/>
      <c r="F338" s="80"/>
      <c r="G338" s="80"/>
      <c r="H338" s="80"/>
      <c r="I338" s="56"/>
    </row>
    <row r="339" customFormat="false" ht="29.25" hidden="true" customHeight="true" outlineLevel="0" collapsed="false">
      <c r="A339" s="27" t="s">
        <v>458</v>
      </c>
      <c r="B339" s="27"/>
      <c r="C339" s="27"/>
      <c r="D339" s="27"/>
      <c r="E339" s="27"/>
      <c r="F339" s="80"/>
      <c r="G339" s="80"/>
      <c r="H339" s="80"/>
      <c r="I339" s="56"/>
    </row>
    <row r="340" customFormat="false" ht="31.5" hidden="true" customHeight="true" outlineLevel="0" collapsed="false">
      <c r="A340" s="27" t="s">
        <v>459</v>
      </c>
      <c r="B340" s="27"/>
      <c r="C340" s="27"/>
      <c r="D340" s="27"/>
      <c r="E340" s="27"/>
      <c r="F340" s="80"/>
      <c r="G340" s="80"/>
      <c r="H340" s="80"/>
      <c r="I340" s="56"/>
    </row>
    <row r="341" customFormat="false" ht="32.25" hidden="true" customHeight="true" outlineLevel="0" collapsed="false">
      <c r="A341" s="27" t="s">
        <v>460</v>
      </c>
      <c r="B341" s="27"/>
      <c r="C341" s="27"/>
      <c r="D341" s="27"/>
      <c r="E341" s="27"/>
      <c r="F341" s="80"/>
      <c r="G341" s="80"/>
      <c r="H341" s="80"/>
      <c r="I341" s="56"/>
    </row>
    <row r="342" customFormat="false" ht="33" hidden="true" customHeight="true" outlineLevel="0" collapsed="false">
      <c r="A342" s="27" t="s">
        <v>461</v>
      </c>
      <c r="B342" s="27"/>
      <c r="C342" s="27"/>
      <c r="D342" s="27"/>
      <c r="E342" s="27"/>
      <c r="F342" s="80"/>
      <c r="G342" s="80"/>
      <c r="H342" s="80"/>
      <c r="I342" s="56"/>
    </row>
    <row r="343" customFormat="false" ht="39.75" hidden="true" customHeight="true" outlineLevel="0" collapsed="false">
      <c r="A343" s="27" t="s">
        <v>462</v>
      </c>
      <c r="B343" s="27"/>
      <c r="C343" s="27"/>
      <c r="D343" s="27"/>
      <c r="E343" s="27"/>
      <c r="F343" s="81"/>
      <c r="G343" s="81"/>
      <c r="H343" s="81"/>
      <c r="I343" s="56"/>
    </row>
    <row r="344" customFormat="false" ht="30.75" hidden="true" customHeight="true" outlineLevel="0" collapsed="false">
      <c r="A344" s="27" t="s">
        <v>465</v>
      </c>
      <c r="B344" s="27"/>
      <c r="C344" s="27"/>
      <c r="D344" s="27"/>
      <c r="E344" s="27"/>
      <c r="F344" s="43"/>
      <c r="G344" s="43"/>
      <c r="H344" s="43"/>
      <c r="I344" s="24"/>
    </row>
    <row r="345" customFormat="false" ht="27.75" hidden="true" customHeight="true" outlineLevel="0" collapsed="false">
      <c r="A345" s="27" t="s">
        <v>466</v>
      </c>
      <c r="B345" s="27"/>
      <c r="C345" s="27"/>
      <c r="D345" s="27"/>
      <c r="E345" s="27"/>
      <c r="F345" s="43"/>
      <c r="G345" s="43"/>
      <c r="H345" s="43"/>
      <c r="I345" s="24"/>
    </row>
    <row r="346" customFormat="false" ht="15.75" hidden="false" customHeight="true" outlineLevel="0" collapsed="false">
      <c r="A346" s="11" t="s">
        <v>467</v>
      </c>
      <c r="B346" s="12" t="n">
        <v>4000</v>
      </c>
      <c r="C346" s="57" t="s">
        <v>162</v>
      </c>
      <c r="D346" s="57"/>
      <c r="E346" s="10"/>
      <c r="F346" s="10"/>
      <c r="G346" s="10"/>
      <c r="H346" s="10"/>
      <c r="I346" s="44"/>
    </row>
    <row r="347" customFormat="false" ht="15.75" hidden="true" customHeight="false" outlineLevel="0" collapsed="false">
      <c r="A347" s="18"/>
      <c r="B347" s="21"/>
      <c r="C347" s="82"/>
      <c r="D347" s="83"/>
      <c r="E347" s="10"/>
      <c r="F347" s="10"/>
      <c r="G347" s="10"/>
      <c r="H347" s="10"/>
      <c r="I347" s="17"/>
    </row>
    <row r="348" customFormat="false" ht="30" hidden="false" customHeight="false" outlineLevel="0" collapsed="false">
      <c r="A348" s="18" t="s">
        <v>468</v>
      </c>
      <c r="B348" s="21" t="n">
        <v>4010</v>
      </c>
      <c r="C348" s="18" t="s">
        <v>469</v>
      </c>
      <c r="D348" s="20" t="s">
        <v>470</v>
      </c>
      <c r="E348" s="19" t="s">
        <v>55</v>
      </c>
      <c r="F348" s="10"/>
      <c r="G348" s="10"/>
      <c r="H348" s="10"/>
      <c r="I348" s="24" t="n">
        <v>3600</v>
      </c>
    </row>
    <row r="349" customFormat="false" ht="36.75" hidden="false" customHeight="true" outlineLevel="0" collapsed="false">
      <c r="A349" s="27" t="s">
        <v>471</v>
      </c>
      <c r="B349" s="27"/>
      <c r="C349" s="27"/>
      <c r="D349" s="27"/>
      <c r="E349" s="27"/>
      <c r="F349" s="43"/>
      <c r="G349" s="43"/>
      <c r="H349" s="43"/>
      <c r="I349" s="56" t="n">
        <v>600</v>
      </c>
    </row>
    <row r="350" customFormat="false" ht="36.75" hidden="false" customHeight="true" outlineLevel="0" collapsed="false">
      <c r="A350" s="27" t="s">
        <v>472</v>
      </c>
      <c r="B350" s="27"/>
      <c r="C350" s="27"/>
      <c r="D350" s="27"/>
      <c r="E350" s="27"/>
      <c r="F350" s="43"/>
      <c r="G350" s="43"/>
      <c r="H350" s="43"/>
      <c r="I350" s="56" t="n">
        <v>550</v>
      </c>
    </row>
    <row r="351" customFormat="false" ht="33" hidden="false" customHeight="true" outlineLevel="0" collapsed="false">
      <c r="A351" s="27" t="s">
        <v>473</v>
      </c>
      <c r="B351" s="27"/>
      <c r="C351" s="27"/>
      <c r="D351" s="27"/>
      <c r="E351" s="27"/>
      <c r="F351" s="43"/>
      <c r="G351" s="43"/>
      <c r="H351" s="43"/>
      <c r="I351" s="56" t="n">
        <v>750</v>
      </c>
    </row>
    <row r="352" customFormat="false" ht="32.25" hidden="true" customHeight="true" outlineLevel="0" collapsed="false">
      <c r="A352" s="27" t="s">
        <v>474</v>
      </c>
      <c r="B352" s="27"/>
      <c r="C352" s="27"/>
      <c r="D352" s="27"/>
      <c r="E352" s="27"/>
      <c r="F352" s="43"/>
      <c r="G352" s="43"/>
      <c r="H352" s="43"/>
      <c r="I352" s="56"/>
    </row>
    <row r="353" customFormat="false" ht="24.75" hidden="true" customHeight="true" outlineLevel="0" collapsed="false">
      <c r="A353" s="27" t="s">
        <v>475</v>
      </c>
      <c r="B353" s="27"/>
      <c r="C353" s="27"/>
      <c r="D353" s="27"/>
      <c r="E353" s="27"/>
      <c r="F353" s="43"/>
      <c r="G353" s="43"/>
      <c r="H353" s="43"/>
      <c r="I353" s="56" t="n">
        <v>1300</v>
      </c>
    </row>
    <row r="354" customFormat="false" ht="60" hidden="true" customHeight="false" outlineLevel="0" collapsed="false">
      <c r="A354" s="18" t="s">
        <v>476</v>
      </c>
      <c r="B354" s="21" t="n">
        <v>4020</v>
      </c>
      <c r="C354" s="18" t="s">
        <v>477</v>
      </c>
      <c r="D354" s="20" t="s">
        <v>478</v>
      </c>
      <c r="E354" s="19" t="s">
        <v>55</v>
      </c>
      <c r="F354" s="10"/>
      <c r="G354" s="10"/>
      <c r="H354" s="10"/>
      <c r="I354" s="24"/>
    </row>
    <row r="355" customFormat="false" ht="30" hidden="true" customHeight="false" outlineLevel="0" collapsed="false">
      <c r="A355" s="18" t="s">
        <v>479</v>
      </c>
      <c r="B355" s="21" t="n">
        <v>4030</v>
      </c>
      <c r="C355" s="18" t="s">
        <v>326</v>
      </c>
      <c r="D355" s="20" t="s">
        <v>327</v>
      </c>
      <c r="E355" s="19" t="s">
        <v>55</v>
      </c>
      <c r="F355" s="10"/>
      <c r="G355" s="10"/>
      <c r="H355" s="10"/>
      <c r="I355" s="24"/>
    </row>
    <row r="356" customFormat="false" ht="15.75" hidden="true" customHeight="true" outlineLevel="0" collapsed="false">
      <c r="A356" s="27" t="s">
        <v>480</v>
      </c>
      <c r="B356" s="27"/>
      <c r="C356" s="27"/>
      <c r="D356" s="27"/>
      <c r="E356" s="27"/>
      <c r="F356" s="43"/>
      <c r="G356" s="43"/>
      <c r="H356" s="43"/>
      <c r="I356" s="56"/>
    </row>
    <row r="357" customFormat="false" ht="15.75" hidden="true" customHeight="true" outlineLevel="0" collapsed="false">
      <c r="A357" s="27" t="s">
        <v>481</v>
      </c>
      <c r="B357" s="27"/>
      <c r="C357" s="27"/>
      <c r="D357" s="27"/>
      <c r="E357" s="27"/>
      <c r="F357" s="43"/>
      <c r="G357" s="43"/>
      <c r="H357" s="43"/>
      <c r="I357" s="56"/>
    </row>
    <row r="358" customFormat="false" ht="15.75" hidden="true" customHeight="true" outlineLevel="0" collapsed="false">
      <c r="A358" s="27" t="s">
        <v>482</v>
      </c>
      <c r="B358" s="27"/>
      <c r="C358" s="27"/>
      <c r="D358" s="27"/>
      <c r="E358" s="27"/>
      <c r="F358" s="43"/>
      <c r="G358" s="43"/>
      <c r="H358" s="43"/>
      <c r="I358" s="56"/>
    </row>
    <row r="359" customFormat="false" ht="30" hidden="true" customHeight="false" outlineLevel="0" collapsed="false">
      <c r="A359" s="18" t="s">
        <v>483</v>
      </c>
      <c r="B359" s="21" t="n">
        <v>4040</v>
      </c>
      <c r="C359" s="18" t="s">
        <v>484</v>
      </c>
      <c r="D359" s="20" t="s">
        <v>485</v>
      </c>
      <c r="E359" s="19" t="s">
        <v>55</v>
      </c>
      <c r="F359" s="10"/>
      <c r="G359" s="10"/>
      <c r="H359" s="10"/>
      <c r="I359" s="24"/>
    </row>
    <row r="360" customFormat="false" ht="15.75" hidden="true" customHeight="true" outlineLevel="0" collapsed="false">
      <c r="A360" s="27" t="s">
        <v>486</v>
      </c>
      <c r="B360" s="27"/>
      <c r="C360" s="27"/>
      <c r="D360" s="27"/>
      <c r="E360" s="27"/>
      <c r="F360" s="43"/>
      <c r="G360" s="43"/>
      <c r="H360" s="43"/>
      <c r="I360" s="56"/>
    </row>
    <row r="361" customFormat="false" ht="15.75" hidden="true" customHeight="true" outlineLevel="0" collapsed="false">
      <c r="A361" s="27" t="s">
        <v>487</v>
      </c>
      <c r="B361" s="27"/>
      <c r="C361" s="27"/>
      <c r="D361" s="27"/>
      <c r="E361" s="27"/>
      <c r="F361" s="43"/>
      <c r="G361" s="43"/>
      <c r="H361" s="43"/>
      <c r="I361" s="56"/>
    </row>
    <row r="362" customFormat="false" ht="15.75" hidden="true" customHeight="true" outlineLevel="0" collapsed="false">
      <c r="A362" s="27" t="s">
        <v>488</v>
      </c>
      <c r="B362" s="27"/>
      <c r="C362" s="27"/>
      <c r="D362" s="27"/>
      <c r="E362" s="27"/>
      <c r="F362" s="43"/>
      <c r="G362" s="43"/>
      <c r="H362" s="43"/>
      <c r="I362" s="56"/>
    </row>
    <row r="363" customFormat="false" ht="15.75" hidden="true" customHeight="true" outlineLevel="0" collapsed="false">
      <c r="A363" s="27" t="s">
        <v>489</v>
      </c>
      <c r="B363" s="27"/>
      <c r="C363" s="27"/>
      <c r="D363" s="27"/>
      <c r="E363" s="27"/>
      <c r="F363" s="43"/>
      <c r="G363" s="43"/>
      <c r="H363" s="43"/>
      <c r="I363" s="56"/>
    </row>
    <row r="364" customFormat="false" ht="29.25" hidden="true" customHeight="true" outlineLevel="0" collapsed="false">
      <c r="A364" s="27" t="s">
        <v>490</v>
      </c>
      <c r="B364" s="27"/>
      <c r="C364" s="27"/>
      <c r="D364" s="27"/>
      <c r="E364" s="27"/>
      <c r="F364" s="43"/>
      <c r="G364" s="43"/>
      <c r="H364" s="43"/>
      <c r="I364" s="56"/>
    </row>
    <row r="365" customFormat="false" ht="15.75" hidden="true" customHeight="true" outlineLevel="0" collapsed="false">
      <c r="A365" s="27" t="s">
        <v>491</v>
      </c>
      <c r="B365" s="27"/>
      <c r="C365" s="27"/>
      <c r="D365" s="27"/>
      <c r="E365" s="27"/>
      <c r="F365" s="43"/>
      <c r="G365" s="43"/>
      <c r="H365" s="43"/>
      <c r="I365" s="56"/>
    </row>
    <row r="366" customFormat="false" ht="35.25" hidden="true" customHeight="true" outlineLevel="0" collapsed="false">
      <c r="A366" s="27" t="s">
        <v>492</v>
      </c>
      <c r="B366" s="27"/>
      <c r="C366" s="27"/>
      <c r="D366" s="27"/>
      <c r="E366" s="27"/>
      <c r="F366" s="43"/>
      <c r="G366" s="43"/>
      <c r="H366" s="43"/>
      <c r="I366" s="56"/>
    </row>
    <row r="367" customFormat="false" ht="30" hidden="true" customHeight="false" outlineLevel="0" collapsed="false">
      <c r="A367" s="18" t="s">
        <v>493</v>
      </c>
      <c r="B367" s="21" t="n">
        <v>4050</v>
      </c>
      <c r="C367" s="18" t="s">
        <v>494</v>
      </c>
      <c r="D367" s="20" t="s">
        <v>495</v>
      </c>
      <c r="E367" s="19" t="s">
        <v>55</v>
      </c>
      <c r="F367" s="10"/>
      <c r="G367" s="10"/>
      <c r="H367" s="10"/>
      <c r="I367" s="24"/>
    </row>
    <row r="368" customFormat="false" ht="30" hidden="true" customHeight="false" outlineLevel="0" collapsed="false">
      <c r="A368" s="18" t="s">
        <v>496</v>
      </c>
      <c r="B368" s="21" t="n">
        <v>4070</v>
      </c>
      <c r="C368" s="82" t="s">
        <v>497</v>
      </c>
      <c r="D368" s="20" t="s">
        <v>498</v>
      </c>
      <c r="E368" s="19" t="s">
        <v>55</v>
      </c>
      <c r="F368" s="10"/>
      <c r="G368" s="10"/>
      <c r="H368" s="10"/>
      <c r="I368" s="10"/>
    </row>
    <row r="369" customFormat="false" ht="30" hidden="true" customHeight="false" outlineLevel="0" collapsed="false">
      <c r="A369" s="18" t="s">
        <v>499</v>
      </c>
      <c r="B369" s="21" t="n">
        <v>4080</v>
      </c>
      <c r="C369" s="82" t="s">
        <v>500</v>
      </c>
      <c r="D369" s="20" t="s">
        <v>501</v>
      </c>
      <c r="E369" s="19" t="s">
        <v>55</v>
      </c>
      <c r="F369" s="10"/>
      <c r="G369" s="10"/>
      <c r="H369" s="10"/>
      <c r="I369" s="10"/>
    </row>
    <row r="370" customFormat="false" ht="15.75" hidden="true" customHeight="false" outlineLevel="0" collapsed="false">
      <c r="A370" s="18"/>
      <c r="B370" s="21"/>
      <c r="C370" s="18"/>
      <c r="D370" s="19"/>
      <c r="E370" s="10"/>
      <c r="F370" s="10"/>
      <c r="G370" s="10"/>
      <c r="H370" s="10"/>
      <c r="I370" s="10"/>
    </row>
    <row r="371" customFormat="false" ht="15.75" hidden="true" customHeight="true" outlineLevel="0" collapsed="false">
      <c r="A371" s="11" t="s">
        <v>502</v>
      </c>
      <c r="B371" s="12" t="s">
        <v>503</v>
      </c>
      <c r="C371" s="12"/>
      <c r="D371" s="12"/>
      <c r="E371" s="10"/>
      <c r="F371" s="10"/>
      <c r="G371" s="10"/>
      <c r="H371" s="10"/>
      <c r="I371" s="10"/>
    </row>
    <row r="372" customFormat="false" ht="15.75" hidden="true" customHeight="true" outlineLevel="0" collapsed="false">
      <c r="A372" s="14" t="s">
        <v>504</v>
      </c>
      <c r="B372" s="15" t="s">
        <v>503</v>
      </c>
      <c r="C372" s="15"/>
      <c r="D372" s="15"/>
      <c r="E372" s="10"/>
      <c r="F372" s="10"/>
      <c r="G372" s="10"/>
      <c r="H372" s="10"/>
      <c r="I372" s="10"/>
    </row>
    <row r="373" customFormat="false" ht="15.75" hidden="true" customHeight="true" outlineLevel="0" collapsed="false">
      <c r="A373" s="11" t="s">
        <v>505</v>
      </c>
      <c r="B373" s="12" t="n">
        <v>4000</v>
      </c>
      <c r="C373" s="57" t="s">
        <v>162</v>
      </c>
      <c r="D373" s="57"/>
      <c r="E373" s="10"/>
      <c r="F373" s="10"/>
      <c r="G373" s="10"/>
      <c r="H373" s="10"/>
      <c r="I373" s="10"/>
    </row>
    <row r="374" customFormat="false" ht="30" hidden="true" customHeight="false" outlineLevel="0" collapsed="false">
      <c r="A374" s="18" t="s">
        <v>506</v>
      </c>
      <c r="B374" s="21" t="n">
        <v>4080</v>
      </c>
      <c r="C374" s="18" t="s">
        <v>500</v>
      </c>
      <c r="D374" s="20" t="s">
        <v>501</v>
      </c>
      <c r="E374" s="10"/>
      <c r="F374" s="10"/>
      <c r="G374" s="10"/>
      <c r="H374" s="10"/>
      <c r="I374" s="10"/>
    </row>
    <row r="375" customFormat="false" ht="48" hidden="true" customHeight="false" outlineLevel="0" collapsed="false">
      <c r="A375" s="61"/>
      <c r="B375" s="62"/>
      <c r="C375" s="61" t="s">
        <v>500</v>
      </c>
      <c r="D375" s="46" t="s">
        <v>507</v>
      </c>
      <c r="E375" s="10"/>
      <c r="F375" s="10"/>
      <c r="G375" s="10"/>
      <c r="H375" s="10"/>
      <c r="I375" s="10"/>
    </row>
    <row r="376" customFormat="false" ht="36" hidden="true" customHeight="false" outlineLevel="0" collapsed="false">
      <c r="A376" s="61"/>
      <c r="B376" s="62"/>
      <c r="C376" s="61" t="s">
        <v>500</v>
      </c>
      <c r="D376" s="46" t="s">
        <v>508</v>
      </c>
      <c r="E376" s="10"/>
      <c r="F376" s="10"/>
      <c r="G376" s="10"/>
      <c r="H376" s="10"/>
      <c r="I376" s="10"/>
    </row>
    <row r="377" customFormat="false" ht="15.75" hidden="true" customHeight="true" outlineLevel="0" collapsed="false">
      <c r="A377" s="60" t="s">
        <v>509</v>
      </c>
      <c r="B377" s="60"/>
      <c r="C377" s="60"/>
      <c r="D377" s="60"/>
      <c r="E377" s="60"/>
      <c r="F377" s="84"/>
      <c r="G377" s="84"/>
      <c r="H377" s="84"/>
      <c r="I377" s="24"/>
    </row>
    <row r="378" customFormat="false" ht="33" hidden="true" customHeight="true" outlineLevel="0" collapsed="false">
      <c r="A378" s="60" t="s">
        <v>510</v>
      </c>
      <c r="B378" s="60"/>
      <c r="C378" s="60"/>
      <c r="D378" s="60"/>
      <c r="E378" s="60"/>
      <c r="F378" s="84"/>
      <c r="G378" s="84"/>
      <c r="H378" s="84"/>
      <c r="I378" s="24"/>
    </row>
    <row r="379" customFormat="false" ht="15.75" hidden="true" customHeight="true" outlineLevel="0" collapsed="false">
      <c r="A379" s="60" t="s">
        <v>511</v>
      </c>
      <c r="B379" s="60"/>
      <c r="C379" s="60"/>
      <c r="D379" s="60"/>
      <c r="E379" s="60"/>
      <c r="F379" s="84"/>
      <c r="G379" s="84"/>
      <c r="H379" s="84"/>
      <c r="I379" s="24"/>
    </row>
    <row r="380" customFormat="false" ht="15.75" hidden="true" customHeight="true" outlineLevel="0" collapsed="false">
      <c r="A380" s="11" t="s">
        <v>512</v>
      </c>
      <c r="B380" s="17" t="s">
        <v>513</v>
      </c>
      <c r="C380" s="17"/>
      <c r="D380" s="17"/>
      <c r="E380" s="10"/>
      <c r="F380" s="10"/>
      <c r="G380" s="10"/>
      <c r="H380" s="10"/>
      <c r="I380" s="74"/>
    </row>
    <row r="381" customFormat="false" ht="15.75" hidden="true" customHeight="true" outlineLevel="0" collapsed="false">
      <c r="A381" s="14" t="s">
        <v>514</v>
      </c>
      <c r="B381" s="15" t="s">
        <v>513</v>
      </c>
      <c r="C381" s="15"/>
      <c r="D381" s="15"/>
      <c r="E381" s="10"/>
      <c r="F381" s="10"/>
      <c r="G381" s="10"/>
      <c r="H381" s="10"/>
      <c r="I381" s="75"/>
    </row>
    <row r="382" customFormat="false" ht="15.75" hidden="true" customHeight="true" outlineLevel="0" collapsed="false">
      <c r="A382" s="11" t="s">
        <v>515</v>
      </c>
      <c r="B382" s="12" t="n">
        <v>5000</v>
      </c>
      <c r="C382" s="12" t="s">
        <v>516</v>
      </c>
      <c r="D382" s="12"/>
      <c r="E382" s="10"/>
      <c r="F382" s="10"/>
      <c r="G382" s="10"/>
      <c r="H382" s="10"/>
      <c r="I382" s="23"/>
    </row>
    <row r="383" customFormat="false" ht="15.75" hidden="true" customHeight="true" outlineLevel="0" collapsed="false">
      <c r="A383" s="18" t="s">
        <v>517</v>
      </c>
      <c r="B383" s="21" t="n">
        <v>5010</v>
      </c>
      <c r="C383" s="21" t="s">
        <v>518</v>
      </c>
      <c r="D383" s="21"/>
      <c r="E383" s="10"/>
      <c r="F383" s="10"/>
      <c r="G383" s="10"/>
      <c r="H383" s="10"/>
      <c r="I383" s="10"/>
    </row>
    <row r="384" customFormat="false" ht="45" hidden="true" customHeight="false" outlineLevel="0" collapsed="false">
      <c r="A384" s="18" t="s">
        <v>519</v>
      </c>
      <c r="B384" s="21" t="n">
        <v>5011</v>
      </c>
      <c r="C384" s="18" t="s">
        <v>520</v>
      </c>
      <c r="D384" s="19" t="s">
        <v>521</v>
      </c>
      <c r="E384" s="10"/>
      <c r="F384" s="10"/>
      <c r="G384" s="10"/>
      <c r="H384" s="10"/>
      <c r="I384" s="10"/>
    </row>
    <row r="385" customFormat="false" ht="45" hidden="true" customHeight="false" outlineLevel="0" collapsed="false">
      <c r="A385" s="18" t="s">
        <v>522</v>
      </c>
      <c r="B385" s="21" t="n">
        <v>5012</v>
      </c>
      <c r="C385" s="18" t="s">
        <v>523</v>
      </c>
      <c r="D385" s="19" t="s">
        <v>524</v>
      </c>
      <c r="E385" s="10"/>
      <c r="F385" s="10"/>
      <c r="G385" s="10"/>
      <c r="H385" s="10"/>
      <c r="I385" s="10"/>
    </row>
    <row r="386" customFormat="false" ht="31.5" hidden="true" customHeight="true" outlineLevel="0" collapsed="false">
      <c r="A386" s="11" t="s">
        <v>525</v>
      </c>
      <c r="B386" s="12" t="n">
        <v>5020</v>
      </c>
      <c r="C386" s="12" t="s">
        <v>526</v>
      </c>
      <c r="D386" s="12"/>
      <c r="E386" s="10"/>
      <c r="F386" s="10"/>
      <c r="G386" s="10"/>
      <c r="H386" s="10"/>
      <c r="I386" s="10"/>
    </row>
    <row r="387" customFormat="false" ht="30" hidden="true" customHeight="false" outlineLevel="0" collapsed="false">
      <c r="A387" s="18" t="s">
        <v>527</v>
      </c>
      <c r="B387" s="21" t="n">
        <v>5021</v>
      </c>
      <c r="C387" s="18" t="s">
        <v>528</v>
      </c>
      <c r="D387" s="19" t="s">
        <v>529</v>
      </c>
      <c r="E387" s="10"/>
      <c r="F387" s="10"/>
      <c r="G387" s="10"/>
      <c r="H387" s="10"/>
      <c r="I387" s="10"/>
    </row>
    <row r="388" customFormat="false" ht="45" hidden="true" customHeight="false" outlineLevel="0" collapsed="false">
      <c r="A388" s="18" t="s">
        <v>530</v>
      </c>
      <c r="B388" s="21" t="n">
        <v>5022</v>
      </c>
      <c r="C388" s="18" t="s">
        <v>531</v>
      </c>
      <c r="D388" s="19" t="s">
        <v>532</v>
      </c>
      <c r="E388" s="10"/>
      <c r="F388" s="10"/>
      <c r="G388" s="10"/>
      <c r="H388" s="10"/>
      <c r="I388" s="10"/>
    </row>
    <row r="389" customFormat="false" ht="40.5" hidden="true" customHeight="true" outlineLevel="0" collapsed="false">
      <c r="A389" s="11" t="s">
        <v>533</v>
      </c>
      <c r="B389" s="12" t="n">
        <v>5030</v>
      </c>
      <c r="C389" s="12" t="s">
        <v>534</v>
      </c>
      <c r="D389" s="12"/>
      <c r="E389" s="10"/>
      <c r="F389" s="10"/>
      <c r="G389" s="10"/>
      <c r="H389" s="10"/>
      <c r="I389" s="23"/>
    </row>
    <row r="390" customFormat="false" ht="45" hidden="true" customHeight="false" outlineLevel="0" collapsed="false">
      <c r="A390" s="18" t="s">
        <v>535</v>
      </c>
      <c r="B390" s="21" t="n">
        <v>5031</v>
      </c>
      <c r="C390" s="18" t="s">
        <v>536</v>
      </c>
      <c r="D390" s="20" t="s">
        <v>537</v>
      </c>
      <c r="E390" s="19" t="s">
        <v>55</v>
      </c>
      <c r="F390" s="10"/>
      <c r="G390" s="10"/>
      <c r="H390" s="10"/>
      <c r="I390" s="24"/>
    </row>
    <row r="391" customFormat="false" ht="35.25" hidden="true" customHeight="true" outlineLevel="0" collapsed="false">
      <c r="A391" s="27" t="s">
        <v>538</v>
      </c>
      <c r="B391" s="27"/>
      <c r="C391" s="27"/>
      <c r="D391" s="27"/>
      <c r="E391" s="27"/>
      <c r="F391" s="10"/>
      <c r="G391" s="10"/>
      <c r="H391" s="10"/>
      <c r="I391" s="24"/>
    </row>
    <row r="392" customFormat="false" ht="45" hidden="true" customHeight="false" outlineLevel="0" collapsed="false">
      <c r="A392" s="18" t="s">
        <v>539</v>
      </c>
      <c r="B392" s="21" t="n">
        <v>5032</v>
      </c>
      <c r="C392" s="18" t="s">
        <v>540</v>
      </c>
      <c r="D392" s="20" t="s">
        <v>541</v>
      </c>
      <c r="E392" s="19" t="s">
        <v>55</v>
      </c>
      <c r="F392" s="10"/>
      <c r="G392" s="10"/>
      <c r="H392" s="10"/>
      <c r="I392" s="24"/>
    </row>
    <row r="393" customFormat="false" ht="43.5" hidden="true" customHeight="true" outlineLevel="0" collapsed="false">
      <c r="A393" s="27" t="s">
        <v>542</v>
      </c>
      <c r="B393" s="27"/>
      <c r="C393" s="27"/>
      <c r="D393" s="27"/>
      <c r="E393" s="27"/>
      <c r="F393" s="43"/>
      <c r="G393" s="43"/>
      <c r="H393" s="43"/>
      <c r="I393" s="51"/>
    </row>
    <row r="394" customFormat="false" ht="45" hidden="true" customHeight="false" outlineLevel="0" collapsed="false">
      <c r="A394" s="18" t="s">
        <v>543</v>
      </c>
      <c r="B394" s="21" t="n">
        <v>5033</v>
      </c>
      <c r="C394" s="18" t="s">
        <v>544</v>
      </c>
      <c r="D394" s="19" t="s">
        <v>545</v>
      </c>
      <c r="E394" s="19" t="s">
        <v>55</v>
      </c>
      <c r="F394" s="10"/>
      <c r="G394" s="10"/>
      <c r="H394" s="10"/>
      <c r="I394" s="24" t="n">
        <v>400</v>
      </c>
    </row>
    <row r="395" customFormat="false" ht="35.25" hidden="true" customHeight="true" outlineLevel="0" collapsed="false">
      <c r="A395" s="85" t="s">
        <v>546</v>
      </c>
      <c r="B395" s="85"/>
      <c r="C395" s="85"/>
      <c r="D395" s="85"/>
      <c r="E395" s="85"/>
      <c r="F395" s="10"/>
      <c r="G395" s="10"/>
      <c r="H395" s="10"/>
      <c r="I395" s="56" t="n">
        <v>100</v>
      </c>
    </row>
    <row r="396" customFormat="false" ht="48" hidden="true" customHeight="true" outlineLevel="0" collapsed="false">
      <c r="A396" s="85" t="s">
        <v>547</v>
      </c>
      <c r="B396" s="85"/>
      <c r="C396" s="85"/>
      <c r="D396" s="85"/>
      <c r="E396" s="85"/>
      <c r="F396" s="64"/>
      <c r="G396" s="64"/>
      <c r="H396" s="64"/>
      <c r="I396" s="56"/>
    </row>
    <row r="397" customFormat="false" ht="33" hidden="true" customHeight="true" outlineLevel="0" collapsed="false">
      <c r="A397" s="11" t="s">
        <v>548</v>
      </c>
      <c r="B397" s="12" t="n">
        <v>5040</v>
      </c>
      <c r="C397" s="12" t="s">
        <v>549</v>
      </c>
      <c r="D397" s="12"/>
      <c r="E397" s="10"/>
      <c r="F397" s="10"/>
      <c r="G397" s="10"/>
      <c r="H397" s="10"/>
      <c r="I397" s="23"/>
    </row>
    <row r="398" customFormat="false" ht="30" hidden="true" customHeight="false" outlineLevel="0" collapsed="false">
      <c r="A398" s="18" t="s">
        <v>550</v>
      </c>
      <c r="B398" s="21" t="n">
        <v>5041</v>
      </c>
      <c r="C398" s="18" t="s">
        <v>551</v>
      </c>
      <c r="D398" s="20" t="s">
        <v>552</v>
      </c>
      <c r="E398" s="10"/>
      <c r="F398" s="10"/>
      <c r="G398" s="10"/>
      <c r="H398" s="10"/>
      <c r="I398" s="10"/>
    </row>
    <row r="399" customFormat="false" ht="45" hidden="true" customHeight="false" outlineLevel="0" collapsed="false">
      <c r="A399" s="18" t="s">
        <v>553</v>
      </c>
      <c r="B399" s="21" t="n">
        <v>5042</v>
      </c>
      <c r="C399" s="18" t="s">
        <v>554</v>
      </c>
      <c r="D399" s="20" t="s">
        <v>555</v>
      </c>
      <c r="E399" s="19" t="s">
        <v>55</v>
      </c>
      <c r="F399" s="10"/>
      <c r="G399" s="10"/>
      <c r="H399" s="10"/>
      <c r="I399" s="24"/>
    </row>
    <row r="400" customFormat="false" ht="15.75" hidden="true" customHeight="true" outlineLevel="0" collapsed="false">
      <c r="A400" s="11" t="s">
        <v>556</v>
      </c>
      <c r="B400" s="12" t="n">
        <v>5050</v>
      </c>
      <c r="C400" s="12" t="s">
        <v>557</v>
      </c>
      <c r="D400" s="12"/>
      <c r="E400" s="10"/>
      <c r="F400" s="10"/>
      <c r="G400" s="10"/>
      <c r="H400" s="10"/>
      <c r="I400" s="10"/>
    </row>
    <row r="401" customFormat="false" ht="75" hidden="true" customHeight="false" outlineLevel="0" collapsed="false">
      <c r="A401" s="18" t="s">
        <v>558</v>
      </c>
      <c r="B401" s="21" t="n">
        <v>5051</v>
      </c>
      <c r="C401" s="21" t="s">
        <v>559</v>
      </c>
      <c r="D401" s="19" t="s">
        <v>560</v>
      </c>
      <c r="E401" s="10"/>
      <c r="F401" s="10"/>
      <c r="G401" s="10"/>
      <c r="H401" s="10"/>
      <c r="I401" s="10"/>
    </row>
    <row r="402" customFormat="false" ht="60" hidden="true" customHeight="false" outlineLevel="0" collapsed="false">
      <c r="A402" s="18" t="s">
        <v>561</v>
      </c>
      <c r="B402" s="21" t="n">
        <v>5053</v>
      </c>
      <c r="C402" s="18" t="s">
        <v>562</v>
      </c>
      <c r="D402" s="19" t="s">
        <v>563</v>
      </c>
      <c r="E402" s="10"/>
      <c r="F402" s="10"/>
      <c r="G402" s="10"/>
      <c r="H402" s="10"/>
      <c r="I402" s="10"/>
    </row>
    <row r="403" customFormat="false" ht="49.5" hidden="true" customHeight="true" outlineLevel="0" collapsed="false">
      <c r="A403" s="27" t="s">
        <v>564</v>
      </c>
      <c r="B403" s="27"/>
      <c r="C403" s="27"/>
      <c r="D403" s="27"/>
      <c r="E403" s="27"/>
      <c r="F403" s="43"/>
      <c r="G403" s="43"/>
      <c r="H403" s="43"/>
      <c r="I403" s="56"/>
    </row>
    <row r="404" customFormat="false" ht="38.25" hidden="true" customHeight="true" outlineLevel="0" collapsed="false">
      <c r="A404" s="11" t="s">
        <v>565</v>
      </c>
      <c r="B404" s="12" t="n">
        <v>5060</v>
      </c>
      <c r="C404" s="12" t="s">
        <v>566</v>
      </c>
      <c r="D404" s="12"/>
      <c r="E404" s="10"/>
      <c r="F404" s="10"/>
      <c r="G404" s="10"/>
      <c r="H404" s="10"/>
      <c r="I404" s="23"/>
    </row>
    <row r="405" customFormat="false" ht="75" hidden="true" customHeight="false" outlineLevel="0" collapsed="false">
      <c r="A405" s="18" t="s">
        <v>567</v>
      </c>
      <c r="B405" s="21" t="n">
        <v>5061</v>
      </c>
      <c r="C405" s="18" t="s">
        <v>568</v>
      </c>
      <c r="D405" s="20" t="s">
        <v>569</v>
      </c>
      <c r="E405" s="19" t="s">
        <v>55</v>
      </c>
      <c r="F405" s="10"/>
      <c r="G405" s="10"/>
      <c r="H405" s="10"/>
      <c r="I405" s="24" t="n">
        <v>520</v>
      </c>
    </row>
    <row r="406" customFormat="false" ht="39.75" hidden="true" customHeight="true" outlineLevel="0" collapsed="false">
      <c r="A406" s="27" t="s">
        <v>538</v>
      </c>
      <c r="B406" s="27"/>
      <c r="C406" s="27"/>
      <c r="D406" s="27"/>
      <c r="E406" s="27"/>
      <c r="F406" s="10"/>
      <c r="G406" s="10"/>
      <c r="H406" s="10"/>
      <c r="I406" s="56" t="n">
        <v>520</v>
      </c>
    </row>
    <row r="407" customFormat="false" ht="45" hidden="true" customHeight="false" outlineLevel="0" collapsed="false">
      <c r="A407" s="18" t="s">
        <v>570</v>
      </c>
      <c r="B407" s="21" t="n">
        <v>5062</v>
      </c>
      <c r="C407" s="18" t="s">
        <v>571</v>
      </c>
      <c r="D407" s="19" t="s">
        <v>572</v>
      </c>
      <c r="E407" s="10"/>
      <c r="F407" s="10"/>
      <c r="G407" s="10"/>
      <c r="H407" s="10"/>
      <c r="I407" s="10"/>
    </row>
    <row r="408" customFormat="false" ht="30" hidden="true" customHeight="false" outlineLevel="0" collapsed="false">
      <c r="A408" s="18" t="s">
        <v>573</v>
      </c>
      <c r="B408" s="21" t="n">
        <v>5063</v>
      </c>
      <c r="C408" s="18" t="s">
        <v>574</v>
      </c>
      <c r="D408" s="20" t="s">
        <v>575</v>
      </c>
      <c r="E408" s="10"/>
      <c r="F408" s="10"/>
      <c r="G408" s="10"/>
      <c r="H408" s="10"/>
      <c r="I408" s="10"/>
    </row>
    <row r="409" customFormat="false" ht="30.75" hidden="true" customHeight="true" outlineLevel="0" collapsed="false">
      <c r="A409" s="27" t="s">
        <v>576</v>
      </c>
      <c r="B409" s="27"/>
      <c r="C409" s="27"/>
      <c r="D409" s="27"/>
      <c r="E409" s="27"/>
      <c r="F409" s="43"/>
      <c r="G409" s="43"/>
      <c r="H409" s="43"/>
      <c r="I409" s="56"/>
    </row>
    <row r="410" customFormat="false" ht="30" hidden="true" customHeight="true" outlineLevel="0" collapsed="false">
      <c r="A410" s="11" t="n">
        <v>1200000</v>
      </c>
      <c r="B410" s="17" t="s">
        <v>577</v>
      </c>
      <c r="C410" s="17"/>
      <c r="D410" s="17"/>
      <c r="E410" s="10"/>
      <c r="F410" s="10"/>
      <c r="G410" s="10"/>
      <c r="H410" s="10"/>
      <c r="I410" s="86"/>
    </row>
    <row r="411" customFormat="false" ht="27" hidden="true" customHeight="true" outlineLevel="0" collapsed="false">
      <c r="A411" s="14" t="n">
        <v>1210000</v>
      </c>
      <c r="B411" s="15" t="s">
        <v>577</v>
      </c>
      <c r="C411" s="15"/>
      <c r="D411" s="15"/>
      <c r="E411" s="10"/>
      <c r="F411" s="10"/>
      <c r="G411" s="10"/>
      <c r="H411" s="10"/>
      <c r="I411" s="87"/>
    </row>
    <row r="412" customFormat="false" ht="15.75" hidden="true" customHeight="true" outlineLevel="0" collapsed="false">
      <c r="A412" s="12" t="n">
        <v>1216000</v>
      </c>
      <c r="B412" s="12" t="n">
        <v>6000</v>
      </c>
      <c r="C412" s="12" t="s">
        <v>578</v>
      </c>
      <c r="D412" s="12"/>
      <c r="E412" s="10"/>
      <c r="F412" s="10"/>
      <c r="G412" s="10"/>
      <c r="H412" s="10"/>
      <c r="I412" s="10"/>
    </row>
    <row r="413" customFormat="false" ht="60" hidden="true" customHeight="false" outlineLevel="0" collapsed="false">
      <c r="A413" s="21" t="n">
        <v>1216020</v>
      </c>
      <c r="B413" s="21" t="n">
        <v>6020</v>
      </c>
      <c r="C413" s="18" t="s">
        <v>579</v>
      </c>
      <c r="D413" s="20" t="s">
        <v>580</v>
      </c>
      <c r="E413" s="10"/>
      <c r="F413" s="10"/>
      <c r="G413" s="10"/>
      <c r="H413" s="10"/>
      <c r="I413" s="10"/>
    </row>
    <row r="414" customFormat="false" ht="30" hidden="true" customHeight="false" outlineLevel="0" collapsed="false">
      <c r="A414" s="21" t="n">
        <v>1216070</v>
      </c>
      <c r="B414" s="21" t="n">
        <v>6070</v>
      </c>
      <c r="C414" s="18"/>
      <c r="D414" s="20" t="s">
        <v>581</v>
      </c>
      <c r="E414" s="10"/>
      <c r="F414" s="10"/>
      <c r="G414" s="10"/>
      <c r="H414" s="10"/>
      <c r="I414" s="10"/>
    </row>
    <row r="415" customFormat="false" ht="285" hidden="true" customHeight="false" outlineLevel="0" collapsed="false">
      <c r="A415" s="21" t="n">
        <v>1216072</v>
      </c>
      <c r="B415" s="21" t="n">
        <v>6072</v>
      </c>
      <c r="C415" s="18" t="s">
        <v>582</v>
      </c>
      <c r="D415" s="20" t="s">
        <v>583</v>
      </c>
      <c r="E415" s="10"/>
      <c r="F415" s="10"/>
      <c r="G415" s="10"/>
      <c r="H415" s="10"/>
      <c r="I415" s="10"/>
    </row>
    <row r="416" customFormat="false" ht="15.75" hidden="true" customHeight="true" outlineLevel="0" collapsed="false">
      <c r="A416" s="12" t="n">
        <v>1217300</v>
      </c>
      <c r="B416" s="12" t="n">
        <v>7300</v>
      </c>
      <c r="C416" s="22" t="s">
        <v>167</v>
      </c>
      <c r="D416" s="22"/>
      <c r="E416" s="10"/>
      <c r="F416" s="10"/>
      <c r="G416" s="10"/>
      <c r="H416" s="10"/>
      <c r="I416" s="13"/>
    </row>
    <row r="417" customFormat="false" ht="50.25" hidden="true" customHeight="false" outlineLevel="0" collapsed="false">
      <c r="A417" s="18" t="n">
        <v>1217330</v>
      </c>
      <c r="B417" s="21" t="n">
        <v>7330</v>
      </c>
      <c r="C417" s="18" t="s">
        <v>338</v>
      </c>
      <c r="D417" s="20" t="s">
        <v>584</v>
      </c>
      <c r="E417" s="19"/>
      <c r="F417" s="10"/>
      <c r="G417" s="10"/>
      <c r="H417" s="10"/>
      <c r="I417" s="24"/>
    </row>
    <row r="418" customFormat="false" ht="53.25" hidden="true" customHeight="true" outlineLevel="0" collapsed="false">
      <c r="A418" s="27" t="s">
        <v>585</v>
      </c>
      <c r="B418" s="27"/>
      <c r="C418" s="27"/>
      <c r="D418" s="27"/>
      <c r="E418" s="27"/>
      <c r="F418" s="10"/>
      <c r="G418" s="10"/>
      <c r="H418" s="10"/>
      <c r="I418" s="88"/>
    </row>
    <row r="419" customFormat="false" ht="15.75" hidden="true" customHeight="true" outlineLevel="0" collapsed="false">
      <c r="A419" s="27" t="s">
        <v>586</v>
      </c>
      <c r="B419" s="27"/>
      <c r="C419" s="27"/>
      <c r="D419" s="27"/>
      <c r="E419" s="27"/>
      <c r="F419" s="10"/>
      <c r="G419" s="10"/>
      <c r="H419" s="10"/>
      <c r="I419" s="88"/>
    </row>
    <row r="420" customFormat="false" ht="41.25" hidden="true" customHeight="true" outlineLevel="0" collapsed="false">
      <c r="A420" s="25"/>
      <c r="B420" s="25"/>
      <c r="C420" s="25"/>
      <c r="D420" s="25"/>
      <c r="E420" s="25"/>
      <c r="F420" s="10"/>
      <c r="G420" s="10"/>
      <c r="H420" s="10"/>
      <c r="I420" s="24"/>
    </row>
    <row r="421" customFormat="false" ht="15.75" hidden="true" customHeight="true" outlineLevel="0" collapsed="false">
      <c r="A421" s="12" t="n">
        <v>1217400</v>
      </c>
      <c r="B421" s="12" t="n">
        <v>7400</v>
      </c>
      <c r="C421" s="22" t="s">
        <v>587</v>
      </c>
      <c r="D421" s="22"/>
      <c r="E421" s="10"/>
      <c r="F421" s="10"/>
      <c r="G421" s="10"/>
      <c r="H421" s="10"/>
      <c r="I421" s="10"/>
    </row>
    <row r="422" customFormat="false" ht="31.5" hidden="true" customHeight="false" outlineLevel="0" collapsed="false">
      <c r="A422" s="21" t="n">
        <v>1217440</v>
      </c>
      <c r="B422" s="21" t="n">
        <v>7440</v>
      </c>
      <c r="C422" s="18" t="s">
        <v>588</v>
      </c>
      <c r="D422" s="64" t="s">
        <v>589</v>
      </c>
      <c r="E422" s="10"/>
      <c r="F422" s="10"/>
      <c r="G422" s="10"/>
      <c r="H422" s="10"/>
      <c r="I422" s="10"/>
    </row>
    <row r="423" customFormat="false" ht="30" hidden="true" customHeight="false" outlineLevel="0" collapsed="false">
      <c r="A423" s="21" t="n">
        <v>1217460</v>
      </c>
      <c r="B423" s="21" t="n">
        <v>7460</v>
      </c>
      <c r="C423" s="18"/>
      <c r="D423" s="20" t="s">
        <v>590</v>
      </c>
      <c r="E423" s="10"/>
      <c r="F423" s="10"/>
      <c r="G423" s="10"/>
      <c r="H423" s="10"/>
      <c r="I423" s="10"/>
    </row>
    <row r="424" customFormat="false" ht="60" hidden="true" customHeight="false" outlineLevel="0" collapsed="false">
      <c r="A424" s="45" t="n">
        <v>1217461</v>
      </c>
      <c r="B424" s="45" t="n">
        <v>7461</v>
      </c>
      <c r="C424" s="25" t="s">
        <v>588</v>
      </c>
      <c r="D424" s="89" t="s">
        <v>591</v>
      </c>
      <c r="E424" s="10"/>
      <c r="F424" s="10"/>
      <c r="G424" s="10"/>
      <c r="H424" s="10"/>
      <c r="I424" s="10"/>
    </row>
    <row r="425" customFormat="false" ht="75" hidden="true" customHeight="false" outlineLevel="0" collapsed="false">
      <c r="A425" s="45" t="n">
        <v>1217462</v>
      </c>
      <c r="B425" s="45" t="n">
        <v>7462</v>
      </c>
      <c r="C425" s="25" t="s">
        <v>588</v>
      </c>
      <c r="D425" s="89" t="s">
        <v>592</v>
      </c>
      <c r="E425" s="10"/>
      <c r="F425" s="10"/>
      <c r="G425" s="10"/>
      <c r="H425" s="10"/>
      <c r="I425" s="10"/>
    </row>
    <row r="426" customFormat="false" ht="90" hidden="true" customHeight="false" outlineLevel="0" collapsed="false">
      <c r="A426" s="45" t="n">
        <v>1217463</v>
      </c>
      <c r="B426" s="45" t="n">
        <v>7463</v>
      </c>
      <c r="C426" s="25" t="s">
        <v>588</v>
      </c>
      <c r="D426" s="89" t="s">
        <v>593</v>
      </c>
      <c r="E426" s="10"/>
      <c r="F426" s="10"/>
      <c r="G426" s="10"/>
      <c r="H426" s="10"/>
      <c r="I426" s="10"/>
    </row>
    <row r="427" customFormat="false" ht="90" hidden="true" customHeight="false" outlineLevel="0" collapsed="false">
      <c r="A427" s="45" t="n">
        <v>1217464</v>
      </c>
      <c r="B427" s="45" t="n">
        <v>7464</v>
      </c>
      <c r="C427" s="25" t="s">
        <v>588</v>
      </c>
      <c r="D427" s="26" t="s">
        <v>594</v>
      </c>
      <c r="E427" s="10"/>
      <c r="F427" s="10"/>
      <c r="G427" s="10"/>
      <c r="H427" s="10"/>
      <c r="I427" s="10"/>
    </row>
    <row r="428" customFormat="false" ht="39" hidden="true" customHeight="true" outlineLevel="0" collapsed="false">
      <c r="A428" s="12" t="n">
        <v>1217600</v>
      </c>
      <c r="B428" s="12" t="n">
        <v>7600</v>
      </c>
      <c r="C428" s="22" t="s">
        <v>35</v>
      </c>
      <c r="D428" s="22"/>
      <c r="E428" s="10"/>
      <c r="F428" s="10"/>
      <c r="G428" s="10"/>
      <c r="H428" s="10"/>
      <c r="I428" s="90"/>
    </row>
    <row r="429" customFormat="false" ht="30" hidden="true" customHeight="false" outlineLevel="0" collapsed="false">
      <c r="A429" s="18" t="n">
        <v>1217640</v>
      </c>
      <c r="B429" s="21" t="n">
        <v>7640</v>
      </c>
      <c r="C429" s="18" t="s">
        <v>595</v>
      </c>
      <c r="D429" s="20" t="s">
        <v>596</v>
      </c>
      <c r="E429" s="19"/>
      <c r="F429" s="10"/>
      <c r="G429" s="10"/>
      <c r="H429" s="10"/>
      <c r="I429" s="91"/>
    </row>
    <row r="430" customFormat="false" ht="36.75" hidden="true" customHeight="true" outlineLevel="0" collapsed="false">
      <c r="A430" s="27" t="s">
        <v>597</v>
      </c>
      <c r="B430" s="27"/>
      <c r="C430" s="27"/>
      <c r="D430" s="27"/>
      <c r="E430" s="27"/>
      <c r="F430" s="92"/>
      <c r="G430" s="92"/>
      <c r="H430" s="92"/>
      <c r="I430" s="56"/>
    </row>
    <row r="431" customFormat="false" ht="18.75" hidden="true" customHeight="true" outlineLevel="0" collapsed="false">
      <c r="A431" s="25"/>
      <c r="B431" s="25"/>
      <c r="C431" s="25"/>
      <c r="D431" s="25"/>
      <c r="E431" s="25"/>
      <c r="F431" s="10"/>
      <c r="G431" s="10"/>
      <c r="H431" s="10"/>
      <c r="I431" s="88"/>
    </row>
    <row r="432" customFormat="false" ht="30" hidden="true" customHeight="false" outlineLevel="0" collapsed="false">
      <c r="A432" s="21" t="n">
        <v>1217670</v>
      </c>
      <c r="B432" s="21" t="n">
        <v>7670</v>
      </c>
      <c r="C432" s="18" t="s">
        <v>598</v>
      </c>
      <c r="D432" s="19" t="s">
        <v>599</v>
      </c>
      <c r="E432" s="10"/>
      <c r="F432" s="10"/>
      <c r="G432" s="10"/>
      <c r="H432" s="10"/>
      <c r="I432" s="10"/>
    </row>
    <row r="433" customFormat="false" ht="15.75" hidden="true" customHeight="true" outlineLevel="0" collapsed="false">
      <c r="A433" s="12" t="n">
        <v>1218300</v>
      </c>
      <c r="B433" s="12" t="n">
        <v>8300</v>
      </c>
      <c r="C433" s="12" t="s">
        <v>329</v>
      </c>
      <c r="D433" s="12"/>
      <c r="E433" s="10"/>
      <c r="F433" s="10"/>
      <c r="G433" s="10"/>
      <c r="H433" s="10"/>
      <c r="I433" s="10"/>
    </row>
    <row r="434" customFormat="false" ht="30" hidden="true" customHeight="false" outlineLevel="0" collapsed="false">
      <c r="A434" s="21" t="n">
        <v>1218313</v>
      </c>
      <c r="B434" s="21" t="n">
        <v>8313</v>
      </c>
      <c r="C434" s="18" t="s">
        <v>600</v>
      </c>
      <c r="D434" s="19" t="s">
        <v>601</v>
      </c>
      <c r="E434" s="10"/>
      <c r="F434" s="10"/>
      <c r="G434" s="10"/>
      <c r="H434" s="10"/>
      <c r="I434" s="10"/>
    </row>
    <row r="435" customFormat="false" ht="30" hidden="true" customHeight="false" outlineLevel="0" collapsed="false">
      <c r="A435" s="21" t="n">
        <v>1218340</v>
      </c>
      <c r="B435" s="21" t="n">
        <v>8340</v>
      </c>
      <c r="C435" s="18" t="s">
        <v>602</v>
      </c>
      <c r="D435" s="20" t="s">
        <v>335</v>
      </c>
      <c r="E435" s="10"/>
      <c r="F435" s="10"/>
      <c r="G435" s="10"/>
      <c r="H435" s="10"/>
      <c r="I435" s="10"/>
    </row>
    <row r="436" customFormat="false" ht="33" hidden="false" customHeight="true" outlineLevel="0" collapsed="false">
      <c r="A436" s="11" t="n">
        <v>1500000</v>
      </c>
      <c r="B436" s="17" t="s">
        <v>603</v>
      </c>
      <c r="C436" s="17"/>
      <c r="D436" s="17"/>
      <c r="E436" s="10"/>
      <c r="F436" s="10"/>
      <c r="G436" s="10"/>
      <c r="H436" s="10"/>
      <c r="I436" s="93" t="n">
        <v>4514.1</v>
      </c>
    </row>
    <row r="437" s="95" customFormat="true" ht="31.5" hidden="false" customHeight="true" outlineLevel="0" collapsed="false">
      <c r="A437" s="14" t="n">
        <v>1510000</v>
      </c>
      <c r="B437" s="15" t="s">
        <v>603</v>
      </c>
      <c r="C437" s="15"/>
      <c r="D437" s="15"/>
      <c r="E437" s="31"/>
      <c r="F437" s="31"/>
      <c r="G437" s="31"/>
      <c r="H437" s="31"/>
      <c r="I437" s="94" t="n">
        <v>4514.1</v>
      </c>
    </row>
    <row r="438" customFormat="false" ht="15.75" hidden="true" customHeight="true" outlineLevel="0" collapsed="false">
      <c r="A438" s="12" t="n">
        <v>1517300</v>
      </c>
      <c r="B438" s="12" t="n">
        <v>7300</v>
      </c>
      <c r="C438" s="22" t="s">
        <v>167</v>
      </c>
      <c r="D438" s="22"/>
      <c r="E438" s="10"/>
      <c r="F438" s="10"/>
      <c r="G438" s="10"/>
      <c r="H438" s="10"/>
      <c r="I438" s="44"/>
    </row>
    <row r="439" customFormat="false" ht="33" hidden="true" customHeight="false" outlineLevel="0" collapsed="false">
      <c r="A439" s="21" t="n">
        <v>1517310</v>
      </c>
      <c r="B439" s="21" t="n">
        <v>7310</v>
      </c>
      <c r="C439" s="18" t="s">
        <v>604</v>
      </c>
      <c r="D439" s="20" t="s">
        <v>605</v>
      </c>
      <c r="E439" s="10"/>
      <c r="F439" s="10"/>
      <c r="G439" s="10"/>
      <c r="H439" s="10"/>
      <c r="I439" s="10"/>
    </row>
    <row r="440" customFormat="false" ht="30" hidden="true" customHeight="false" outlineLevel="0" collapsed="false">
      <c r="A440" s="21" t="n">
        <v>1517320</v>
      </c>
      <c r="B440" s="21" t="n">
        <v>7320</v>
      </c>
      <c r="C440" s="18" t="s">
        <v>169</v>
      </c>
      <c r="D440" s="20" t="s">
        <v>606</v>
      </c>
      <c r="E440" s="10"/>
      <c r="F440" s="10"/>
      <c r="G440" s="10"/>
      <c r="H440" s="10"/>
      <c r="I440" s="23"/>
    </row>
    <row r="441" customFormat="false" ht="25.5" hidden="true" customHeight="true" outlineLevel="0" collapsed="false">
      <c r="A441" s="21" t="n">
        <v>1517321</v>
      </c>
      <c r="B441" s="21" t="n">
        <v>7321</v>
      </c>
      <c r="C441" s="18" t="s">
        <v>169</v>
      </c>
      <c r="D441" s="96" t="s">
        <v>607</v>
      </c>
      <c r="E441" s="10"/>
      <c r="F441" s="10"/>
      <c r="G441" s="10"/>
      <c r="H441" s="10"/>
      <c r="I441" s="24" t="n">
        <v>1700</v>
      </c>
    </row>
    <row r="442" customFormat="false" ht="51" hidden="true" customHeight="true" outlineLevel="0" collapsed="false">
      <c r="A442" s="97" t="s">
        <v>608</v>
      </c>
      <c r="B442" s="97"/>
      <c r="C442" s="97"/>
      <c r="D442" s="97"/>
      <c r="E442" s="97"/>
      <c r="F442" s="10"/>
      <c r="G442" s="10"/>
      <c r="H442" s="10"/>
      <c r="I442" s="56" t="n">
        <v>60</v>
      </c>
    </row>
    <row r="443" customFormat="false" ht="15.75" hidden="true" customHeight="true" outlineLevel="0" collapsed="false">
      <c r="A443" s="27" t="s">
        <v>185</v>
      </c>
      <c r="B443" s="27"/>
      <c r="C443" s="27"/>
      <c r="D443" s="27"/>
      <c r="E443" s="27"/>
      <c r="F443" s="10"/>
      <c r="G443" s="10"/>
      <c r="H443" s="10"/>
      <c r="I443" s="56" t="n">
        <v>0</v>
      </c>
    </row>
    <row r="444" customFormat="false" ht="30.75" hidden="true" customHeight="true" outlineLevel="0" collapsed="false">
      <c r="A444" s="27" t="s">
        <v>187</v>
      </c>
      <c r="B444" s="27"/>
      <c r="C444" s="27"/>
      <c r="D444" s="27"/>
      <c r="E444" s="27"/>
      <c r="F444" s="10"/>
      <c r="G444" s="10"/>
      <c r="H444" s="10"/>
      <c r="I444" s="56" t="n">
        <v>0</v>
      </c>
    </row>
    <row r="445" customFormat="false" ht="41.25" hidden="true" customHeight="true" outlineLevel="0" collapsed="false">
      <c r="A445" s="27" t="s">
        <v>609</v>
      </c>
      <c r="B445" s="27"/>
      <c r="C445" s="27"/>
      <c r="D445" s="27"/>
      <c r="E445" s="27"/>
      <c r="F445" s="92"/>
      <c r="G445" s="92"/>
      <c r="H445" s="92"/>
      <c r="I445" s="56"/>
    </row>
    <row r="446" customFormat="false" ht="33" hidden="true" customHeight="false" outlineLevel="0" collapsed="false">
      <c r="A446" s="21" t="n">
        <v>1517322</v>
      </c>
      <c r="B446" s="21" t="n">
        <v>7322</v>
      </c>
      <c r="C446" s="18" t="s">
        <v>169</v>
      </c>
      <c r="D446" s="96" t="s">
        <v>610</v>
      </c>
      <c r="E446" s="21"/>
      <c r="F446" s="21"/>
      <c r="G446" s="21"/>
      <c r="H446" s="21"/>
      <c r="I446" s="24" t="n">
        <v>19808</v>
      </c>
    </row>
    <row r="447" customFormat="false" ht="15.75" hidden="true" customHeight="true" outlineLevel="0" collapsed="false">
      <c r="A447" s="27" t="s">
        <v>202</v>
      </c>
      <c r="B447" s="27"/>
      <c r="C447" s="27"/>
      <c r="D447" s="27"/>
      <c r="E447" s="27"/>
      <c r="F447" s="21"/>
      <c r="G447" s="21"/>
      <c r="H447" s="21"/>
      <c r="I447" s="56" t="n">
        <v>0</v>
      </c>
    </row>
    <row r="448" customFormat="false" ht="33" hidden="true" customHeight="true" outlineLevel="0" collapsed="false">
      <c r="A448" s="27" t="s">
        <v>611</v>
      </c>
      <c r="B448" s="27"/>
      <c r="C448" s="27"/>
      <c r="D448" s="27"/>
      <c r="E448" s="27"/>
      <c r="F448" s="21"/>
      <c r="G448" s="21"/>
      <c r="H448" s="21"/>
      <c r="I448" s="56"/>
    </row>
    <row r="449" customFormat="false" ht="15.75" hidden="true" customHeight="true" outlineLevel="0" collapsed="false">
      <c r="A449" s="27" t="s">
        <v>208</v>
      </c>
      <c r="B449" s="27"/>
      <c r="C449" s="27"/>
      <c r="D449" s="27"/>
      <c r="E449" s="27"/>
      <c r="F449" s="21"/>
      <c r="G449" s="21"/>
      <c r="H449" s="21"/>
      <c r="I449" s="56" t="n">
        <v>0</v>
      </c>
    </row>
    <row r="450" customFormat="false" ht="30" hidden="true" customHeight="true" outlineLevel="0" collapsed="false">
      <c r="A450" s="27" t="s">
        <v>219</v>
      </c>
      <c r="B450" s="27"/>
      <c r="C450" s="27"/>
      <c r="D450" s="27"/>
      <c r="E450" s="27"/>
      <c r="F450" s="21"/>
      <c r="G450" s="21"/>
      <c r="H450" s="21"/>
      <c r="I450" s="56" t="n">
        <v>0</v>
      </c>
    </row>
    <row r="451" customFormat="false" ht="30.75" hidden="true" customHeight="true" outlineLevel="0" collapsed="false">
      <c r="A451" s="27" t="s">
        <v>222</v>
      </c>
      <c r="B451" s="27"/>
      <c r="C451" s="27"/>
      <c r="D451" s="27"/>
      <c r="E451" s="27"/>
      <c r="F451" s="21"/>
      <c r="G451" s="21"/>
      <c r="H451" s="21"/>
      <c r="I451" s="56" t="n">
        <v>0</v>
      </c>
    </row>
    <row r="452" customFormat="false" ht="15.75" hidden="true" customHeight="true" outlineLevel="0" collapsed="false">
      <c r="A452" s="27" t="s">
        <v>224</v>
      </c>
      <c r="B452" s="27"/>
      <c r="C452" s="27"/>
      <c r="D452" s="27"/>
      <c r="E452" s="27"/>
      <c r="F452" s="21"/>
      <c r="G452" s="21"/>
      <c r="H452" s="21"/>
      <c r="I452" s="56" t="n">
        <v>0</v>
      </c>
    </row>
    <row r="453" customFormat="false" ht="29.25" hidden="true" customHeight="true" outlineLevel="0" collapsed="false">
      <c r="A453" s="27" t="s">
        <v>226</v>
      </c>
      <c r="B453" s="27"/>
      <c r="C453" s="27"/>
      <c r="D453" s="27"/>
      <c r="E453" s="27"/>
      <c r="F453" s="21"/>
      <c r="G453" s="21"/>
      <c r="H453" s="21"/>
      <c r="I453" s="56" t="n">
        <v>0</v>
      </c>
    </row>
    <row r="454" customFormat="false" ht="15.75" hidden="true" customHeight="true" outlineLevel="0" collapsed="false">
      <c r="A454" s="27" t="s">
        <v>229</v>
      </c>
      <c r="B454" s="27"/>
      <c r="C454" s="27"/>
      <c r="D454" s="27"/>
      <c r="E454" s="27"/>
      <c r="F454" s="21"/>
      <c r="G454" s="21"/>
      <c r="H454" s="21"/>
      <c r="I454" s="56" t="n">
        <v>0</v>
      </c>
    </row>
    <row r="455" customFormat="false" ht="30.75" hidden="true" customHeight="true" outlineLevel="0" collapsed="false">
      <c r="A455" s="27" t="s">
        <v>230</v>
      </c>
      <c r="B455" s="27"/>
      <c r="C455" s="27"/>
      <c r="D455" s="27"/>
      <c r="E455" s="27"/>
      <c r="F455" s="21"/>
      <c r="G455" s="21"/>
      <c r="H455" s="21"/>
      <c r="I455" s="56" t="n">
        <v>0</v>
      </c>
    </row>
    <row r="456" customFormat="false" ht="15.75" hidden="true" customHeight="true" outlineLevel="0" collapsed="false">
      <c r="A456" s="27" t="s">
        <v>233</v>
      </c>
      <c r="B456" s="27"/>
      <c r="C456" s="27"/>
      <c r="D456" s="27"/>
      <c r="E456" s="27"/>
      <c r="F456" s="21"/>
      <c r="G456" s="21"/>
      <c r="H456" s="21"/>
      <c r="I456" s="56" t="n">
        <v>0</v>
      </c>
    </row>
    <row r="457" customFormat="false" ht="30" hidden="true" customHeight="true" outlineLevel="0" collapsed="false">
      <c r="A457" s="27" t="s">
        <v>237</v>
      </c>
      <c r="B457" s="27"/>
      <c r="C457" s="27"/>
      <c r="D457" s="27"/>
      <c r="E457" s="27"/>
      <c r="F457" s="21"/>
      <c r="G457" s="21"/>
      <c r="H457" s="21"/>
      <c r="I457" s="56" t="n">
        <v>0</v>
      </c>
    </row>
    <row r="458" customFormat="false" ht="15.75" hidden="true" customHeight="true" outlineLevel="0" collapsed="false">
      <c r="A458" s="27" t="s">
        <v>239</v>
      </c>
      <c r="B458" s="27"/>
      <c r="C458" s="27"/>
      <c r="D458" s="27"/>
      <c r="E458" s="27"/>
      <c r="F458" s="21"/>
      <c r="G458" s="21"/>
      <c r="H458" s="21"/>
      <c r="I458" s="56" t="n">
        <v>0</v>
      </c>
    </row>
    <row r="459" customFormat="false" ht="15.75" hidden="true" customHeight="true" outlineLevel="0" collapsed="false">
      <c r="A459" s="27" t="s">
        <v>249</v>
      </c>
      <c r="B459" s="27"/>
      <c r="C459" s="27"/>
      <c r="D459" s="27"/>
      <c r="E459" s="27"/>
      <c r="F459" s="21"/>
      <c r="G459" s="21"/>
      <c r="H459" s="21"/>
      <c r="I459" s="56" t="n">
        <v>0</v>
      </c>
    </row>
    <row r="460" customFormat="false" ht="30" hidden="true" customHeight="true" outlineLevel="0" collapsed="false">
      <c r="A460" s="27" t="s">
        <v>612</v>
      </c>
      <c r="B460" s="27"/>
      <c r="C460" s="27"/>
      <c r="D460" s="27"/>
      <c r="E460" s="27"/>
      <c r="F460" s="21"/>
      <c r="G460" s="21"/>
      <c r="H460" s="21"/>
      <c r="I460" s="56" t="n">
        <v>0</v>
      </c>
    </row>
    <row r="461" customFormat="false" ht="18" hidden="true" customHeight="true" outlineLevel="0" collapsed="false">
      <c r="A461" s="27" t="s">
        <v>252</v>
      </c>
      <c r="B461" s="27"/>
      <c r="C461" s="27"/>
      <c r="D461" s="27"/>
      <c r="E461" s="27"/>
      <c r="F461" s="21"/>
      <c r="G461" s="21"/>
      <c r="H461" s="21"/>
      <c r="I461" s="56" t="n">
        <v>0</v>
      </c>
    </row>
    <row r="462" customFormat="false" ht="18" hidden="true" customHeight="true" outlineLevel="0" collapsed="false">
      <c r="A462" s="27" t="s">
        <v>253</v>
      </c>
      <c r="B462" s="27"/>
      <c r="C462" s="27"/>
      <c r="D462" s="27"/>
      <c r="E462" s="27"/>
      <c r="F462" s="21"/>
      <c r="G462" s="21"/>
      <c r="H462" s="21"/>
      <c r="I462" s="56" t="n">
        <v>0</v>
      </c>
    </row>
    <row r="463" customFormat="false" ht="18" hidden="true" customHeight="true" outlineLevel="0" collapsed="false">
      <c r="A463" s="27" t="s">
        <v>254</v>
      </c>
      <c r="B463" s="27"/>
      <c r="C463" s="27"/>
      <c r="D463" s="27"/>
      <c r="E463" s="27"/>
      <c r="F463" s="21"/>
      <c r="G463" s="21"/>
      <c r="H463" s="21"/>
      <c r="I463" s="56" t="n">
        <v>0</v>
      </c>
    </row>
    <row r="464" customFormat="false" ht="21.75" hidden="true" customHeight="true" outlineLevel="0" collapsed="false">
      <c r="A464" s="27" t="s">
        <v>255</v>
      </c>
      <c r="B464" s="27"/>
      <c r="C464" s="27"/>
      <c r="D464" s="27"/>
      <c r="E464" s="27"/>
      <c r="F464" s="21"/>
      <c r="G464" s="21"/>
      <c r="H464" s="21"/>
      <c r="I464" s="56" t="n">
        <v>0</v>
      </c>
    </row>
    <row r="465" customFormat="false" ht="30" hidden="true" customHeight="true" outlineLevel="0" collapsed="false">
      <c r="A465" s="27" t="s">
        <v>256</v>
      </c>
      <c r="B465" s="27"/>
      <c r="C465" s="27"/>
      <c r="D465" s="27"/>
      <c r="E465" s="27"/>
      <c r="F465" s="21"/>
      <c r="G465" s="21"/>
      <c r="H465" s="21"/>
      <c r="I465" s="56" t="n">
        <v>0</v>
      </c>
    </row>
    <row r="466" customFormat="false" ht="30" hidden="true" customHeight="true" outlineLevel="0" collapsed="false">
      <c r="A466" s="27" t="s">
        <v>266</v>
      </c>
      <c r="B466" s="27"/>
      <c r="C466" s="27"/>
      <c r="D466" s="27"/>
      <c r="E466" s="27"/>
      <c r="F466" s="21"/>
      <c r="G466" s="21"/>
      <c r="H466" s="21"/>
      <c r="I466" s="56" t="n">
        <v>0</v>
      </c>
    </row>
    <row r="467" customFormat="false" ht="30" hidden="true" customHeight="true" outlineLevel="0" collapsed="false">
      <c r="A467" s="27" t="s">
        <v>269</v>
      </c>
      <c r="B467" s="27"/>
      <c r="C467" s="27"/>
      <c r="D467" s="27"/>
      <c r="E467" s="27"/>
      <c r="F467" s="21"/>
      <c r="G467" s="21"/>
      <c r="H467" s="21"/>
      <c r="I467" s="56" t="n">
        <v>0</v>
      </c>
    </row>
    <row r="468" customFormat="false" ht="27.75" hidden="true" customHeight="true" outlineLevel="0" collapsed="false">
      <c r="A468" s="27" t="s">
        <v>270</v>
      </c>
      <c r="B468" s="27"/>
      <c r="C468" s="27"/>
      <c r="D468" s="27"/>
      <c r="E468" s="27"/>
      <c r="F468" s="21"/>
      <c r="G468" s="21"/>
      <c r="H468" s="21"/>
      <c r="I468" s="56" t="n">
        <v>0</v>
      </c>
    </row>
    <row r="469" customFormat="false" ht="18.75" hidden="true" customHeight="true" outlineLevel="0" collapsed="false">
      <c r="A469" s="27" t="s">
        <v>273</v>
      </c>
      <c r="B469" s="27"/>
      <c r="C469" s="27"/>
      <c r="D469" s="27"/>
      <c r="E469" s="27"/>
      <c r="F469" s="21"/>
      <c r="G469" s="21"/>
      <c r="H469" s="21"/>
      <c r="I469" s="56" t="n">
        <v>0</v>
      </c>
    </row>
    <row r="470" customFormat="false" ht="26.25" hidden="true" customHeight="true" outlineLevel="0" collapsed="false">
      <c r="A470" s="27" t="s">
        <v>274</v>
      </c>
      <c r="B470" s="27"/>
      <c r="C470" s="27"/>
      <c r="D470" s="27"/>
      <c r="E470" s="27"/>
      <c r="F470" s="21"/>
      <c r="G470" s="21"/>
      <c r="H470" s="21"/>
      <c r="I470" s="56" t="n">
        <v>0</v>
      </c>
    </row>
    <row r="471" customFormat="false" ht="32.25" hidden="true" customHeight="true" outlineLevel="0" collapsed="false">
      <c r="A471" s="27" t="s">
        <v>281</v>
      </c>
      <c r="B471" s="27"/>
      <c r="C471" s="27"/>
      <c r="D471" s="27"/>
      <c r="E471" s="27"/>
      <c r="F471" s="21"/>
      <c r="G471" s="21"/>
      <c r="H471" s="21"/>
      <c r="I471" s="56" t="n">
        <v>0</v>
      </c>
    </row>
    <row r="472" customFormat="false" ht="33" hidden="true" customHeight="true" outlineLevel="0" collapsed="false">
      <c r="A472" s="27" t="s">
        <v>282</v>
      </c>
      <c r="B472" s="27"/>
      <c r="C472" s="27"/>
      <c r="D472" s="27"/>
      <c r="E472" s="27"/>
      <c r="F472" s="21"/>
      <c r="G472" s="21"/>
      <c r="H472" s="21"/>
      <c r="I472" s="56" t="n">
        <v>0</v>
      </c>
    </row>
    <row r="473" customFormat="false" ht="30" hidden="true" customHeight="true" outlineLevel="0" collapsed="false">
      <c r="A473" s="27" t="s">
        <v>287</v>
      </c>
      <c r="B473" s="27"/>
      <c r="C473" s="27"/>
      <c r="D473" s="27"/>
      <c r="E473" s="27"/>
      <c r="F473" s="21"/>
      <c r="G473" s="21"/>
      <c r="H473" s="21"/>
      <c r="I473" s="56" t="n">
        <v>0</v>
      </c>
    </row>
    <row r="474" customFormat="false" ht="31.5" hidden="true" customHeight="true" outlineLevel="0" collapsed="false">
      <c r="A474" s="27" t="s">
        <v>292</v>
      </c>
      <c r="B474" s="27"/>
      <c r="C474" s="27"/>
      <c r="D474" s="27"/>
      <c r="E474" s="27"/>
      <c r="F474" s="21"/>
      <c r="G474" s="21"/>
      <c r="H474" s="21"/>
      <c r="I474" s="56" t="n">
        <v>0</v>
      </c>
    </row>
    <row r="475" customFormat="false" ht="15.75" hidden="true" customHeight="true" outlineLevel="0" collapsed="false">
      <c r="A475" s="27" t="s">
        <v>354</v>
      </c>
      <c r="B475" s="27"/>
      <c r="C475" s="27"/>
      <c r="D475" s="27"/>
      <c r="E475" s="27"/>
      <c r="F475" s="21"/>
      <c r="G475" s="21"/>
      <c r="H475" s="21"/>
      <c r="I475" s="56" t="n">
        <v>0</v>
      </c>
    </row>
    <row r="476" customFormat="false" ht="39.75" hidden="true" customHeight="true" outlineLevel="0" collapsed="false">
      <c r="A476" s="27" t="s">
        <v>613</v>
      </c>
      <c r="B476" s="27"/>
      <c r="C476" s="27"/>
      <c r="D476" s="27"/>
      <c r="E476" s="27"/>
      <c r="F476" s="92"/>
      <c r="G476" s="92"/>
      <c r="H476" s="92"/>
      <c r="I476" s="56"/>
    </row>
    <row r="477" customFormat="false" ht="41.25" hidden="true" customHeight="true" outlineLevel="0" collapsed="false">
      <c r="A477" s="27" t="s">
        <v>614</v>
      </c>
      <c r="B477" s="27"/>
      <c r="C477" s="27"/>
      <c r="D477" s="27"/>
      <c r="E477" s="27"/>
      <c r="F477" s="92"/>
      <c r="G477" s="92"/>
      <c r="H477" s="92"/>
      <c r="I477" s="56" t="n">
        <v>495</v>
      </c>
    </row>
    <row r="478" customFormat="false" ht="39" hidden="true" customHeight="true" outlineLevel="0" collapsed="false">
      <c r="A478" s="27" t="s">
        <v>615</v>
      </c>
      <c r="B478" s="27"/>
      <c r="C478" s="27"/>
      <c r="D478" s="27"/>
      <c r="E478" s="27"/>
      <c r="F478" s="92"/>
      <c r="G478" s="92"/>
      <c r="H478" s="92"/>
      <c r="I478" s="56"/>
    </row>
    <row r="479" customFormat="false" ht="30.75" hidden="true" customHeight="true" outlineLevel="0" collapsed="false">
      <c r="A479" s="27" t="s">
        <v>616</v>
      </c>
      <c r="B479" s="27"/>
      <c r="C479" s="27"/>
      <c r="D479" s="27"/>
      <c r="E479" s="27"/>
      <c r="F479" s="92"/>
      <c r="G479" s="92"/>
      <c r="H479" s="92"/>
      <c r="I479" s="56"/>
    </row>
    <row r="480" customFormat="false" ht="37.5" hidden="true" customHeight="true" outlineLevel="0" collapsed="false">
      <c r="A480" s="27" t="s">
        <v>617</v>
      </c>
      <c r="B480" s="27"/>
      <c r="C480" s="27"/>
      <c r="D480" s="27"/>
      <c r="E480" s="27"/>
      <c r="F480" s="92"/>
      <c r="G480" s="92"/>
      <c r="H480" s="92"/>
      <c r="I480" s="56"/>
    </row>
    <row r="481" customFormat="false" ht="37.5" hidden="true" customHeight="true" outlineLevel="0" collapsed="false">
      <c r="A481" s="27" t="s">
        <v>618</v>
      </c>
      <c r="B481" s="27"/>
      <c r="C481" s="27"/>
      <c r="D481" s="27"/>
      <c r="E481" s="27"/>
      <c r="F481" s="92"/>
      <c r="G481" s="92"/>
      <c r="H481" s="92"/>
      <c r="I481" s="56"/>
    </row>
    <row r="482" customFormat="false" ht="21" hidden="true" customHeight="true" outlineLevel="0" collapsed="false">
      <c r="A482" s="27" t="s">
        <v>619</v>
      </c>
      <c r="B482" s="27"/>
      <c r="C482" s="27"/>
      <c r="D482" s="27"/>
      <c r="E482" s="27"/>
      <c r="F482" s="92"/>
      <c r="G482" s="92"/>
      <c r="H482" s="92"/>
      <c r="I482" s="56"/>
    </row>
    <row r="483" customFormat="false" ht="36" hidden="true" customHeight="true" outlineLevel="0" collapsed="false">
      <c r="A483" s="27" t="s">
        <v>620</v>
      </c>
      <c r="B483" s="27"/>
      <c r="C483" s="27"/>
      <c r="D483" s="27"/>
      <c r="E483" s="27"/>
      <c r="F483" s="92"/>
      <c r="G483" s="92"/>
      <c r="H483" s="92"/>
      <c r="I483" s="56"/>
    </row>
    <row r="484" customFormat="false" ht="31.5" hidden="true" customHeight="true" outlineLevel="0" collapsed="false">
      <c r="A484" s="27" t="s">
        <v>621</v>
      </c>
      <c r="B484" s="27"/>
      <c r="C484" s="27"/>
      <c r="D484" s="27"/>
      <c r="E484" s="27"/>
      <c r="F484" s="92"/>
      <c r="G484" s="92"/>
      <c r="H484" s="92"/>
      <c r="I484" s="56"/>
    </row>
    <row r="485" customFormat="false" ht="33.75" hidden="true" customHeight="true" outlineLevel="0" collapsed="false">
      <c r="A485" s="27" t="s">
        <v>622</v>
      </c>
      <c r="B485" s="27"/>
      <c r="C485" s="27"/>
      <c r="D485" s="27"/>
      <c r="E485" s="27"/>
      <c r="F485" s="92"/>
      <c r="G485" s="92"/>
      <c r="H485" s="92"/>
      <c r="I485" s="56"/>
    </row>
    <row r="486" customFormat="false" ht="33.75" hidden="true" customHeight="true" outlineLevel="0" collapsed="false">
      <c r="A486" s="27" t="s">
        <v>623</v>
      </c>
      <c r="B486" s="27"/>
      <c r="C486" s="27"/>
      <c r="D486" s="27"/>
      <c r="E486" s="27"/>
      <c r="F486" s="92"/>
      <c r="G486" s="92"/>
      <c r="H486" s="92"/>
      <c r="I486" s="56"/>
    </row>
    <row r="487" customFormat="false" ht="33.75" hidden="true" customHeight="true" outlineLevel="0" collapsed="false">
      <c r="A487" s="27" t="s">
        <v>624</v>
      </c>
      <c r="B487" s="27"/>
      <c r="C487" s="27"/>
      <c r="D487" s="27"/>
      <c r="E487" s="27"/>
      <c r="F487" s="92"/>
      <c r="G487" s="92"/>
      <c r="H487" s="92"/>
      <c r="I487" s="56" t="n">
        <v>1000</v>
      </c>
    </row>
    <row r="488" customFormat="false" ht="33" hidden="true" customHeight="false" outlineLevel="0" collapsed="false">
      <c r="A488" s="21" t="n">
        <v>1517323</v>
      </c>
      <c r="B488" s="21" t="n">
        <v>7323</v>
      </c>
      <c r="C488" s="18" t="s">
        <v>169</v>
      </c>
      <c r="D488" s="96" t="s">
        <v>625</v>
      </c>
      <c r="E488" s="10"/>
      <c r="F488" s="10"/>
      <c r="G488" s="10"/>
      <c r="H488" s="10"/>
      <c r="I488" s="24"/>
    </row>
    <row r="489" customFormat="false" ht="39.75" hidden="true" customHeight="true" outlineLevel="0" collapsed="false">
      <c r="A489" s="27" t="s">
        <v>626</v>
      </c>
      <c r="B489" s="27"/>
      <c r="C489" s="27"/>
      <c r="D489" s="27"/>
      <c r="E489" s="27"/>
      <c r="F489" s="10"/>
      <c r="G489" s="10"/>
      <c r="H489" s="10"/>
      <c r="I489" s="56"/>
    </row>
    <row r="490" customFormat="false" ht="27.75" hidden="true" customHeight="true" outlineLevel="0" collapsed="false">
      <c r="A490" s="27" t="s">
        <v>627</v>
      </c>
      <c r="B490" s="27"/>
      <c r="C490" s="27"/>
      <c r="D490" s="27"/>
      <c r="E490" s="27"/>
      <c r="F490" s="10"/>
      <c r="G490" s="10"/>
      <c r="H490" s="10"/>
      <c r="I490" s="56"/>
    </row>
    <row r="491" customFormat="false" ht="35.25" hidden="true" customHeight="true" outlineLevel="0" collapsed="false">
      <c r="A491" s="27" t="s">
        <v>628</v>
      </c>
      <c r="B491" s="27"/>
      <c r="C491" s="27"/>
      <c r="D491" s="27"/>
      <c r="E491" s="27"/>
      <c r="F491" s="10"/>
      <c r="G491" s="10"/>
      <c r="H491" s="10"/>
      <c r="I491" s="56"/>
    </row>
    <row r="492" customFormat="false" ht="36" hidden="true" customHeight="true" outlineLevel="0" collapsed="false">
      <c r="A492" s="27" t="s">
        <v>629</v>
      </c>
      <c r="B492" s="27"/>
      <c r="C492" s="27"/>
      <c r="D492" s="27"/>
      <c r="E492" s="27"/>
      <c r="F492" s="10"/>
      <c r="G492" s="10"/>
      <c r="H492" s="10"/>
      <c r="I492" s="56"/>
    </row>
    <row r="493" customFormat="false" ht="33" hidden="true" customHeight="false" outlineLevel="0" collapsed="false">
      <c r="A493" s="21" t="n">
        <v>1517324</v>
      </c>
      <c r="B493" s="21" t="n">
        <v>7324</v>
      </c>
      <c r="C493" s="18" t="s">
        <v>169</v>
      </c>
      <c r="D493" s="96" t="s">
        <v>630</v>
      </c>
      <c r="E493" s="17"/>
      <c r="F493" s="17"/>
      <c r="G493" s="17"/>
      <c r="H493" s="17"/>
      <c r="I493" s="24"/>
    </row>
    <row r="494" customFormat="false" ht="24.75" hidden="true" customHeight="true" outlineLevel="0" collapsed="false">
      <c r="A494" s="27" t="s">
        <v>631</v>
      </c>
      <c r="B494" s="27"/>
      <c r="C494" s="27"/>
      <c r="D494" s="27"/>
      <c r="E494" s="27"/>
      <c r="F494" s="92"/>
      <c r="G494" s="92"/>
      <c r="H494" s="92"/>
      <c r="I494" s="56"/>
    </row>
    <row r="495" customFormat="false" ht="33" hidden="true" customHeight="false" outlineLevel="0" collapsed="false">
      <c r="A495" s="21" t="n">
        <v>1517325</v>
      </c>
      <c r="B495" s="21" t="n">
        <v>7325</v>
      </c>
      <c r="C495" s="18" t="s">
        <v>169</v>
      </c>
      <c r="D495" s="96" t="s">
        <v>632</v>
      </c>
      <c r="E495" s="17"/>
      <c r="F495" s="17"/>
      <c r="G495" s="17"/>
      <c r="H495" s="17"/>
      <c r="I495" s="66"/>
    </row>
    <row r="496" customFormat="false" ht="36" hidden="true" customHeight="true" outlineLevel="0" collapsed="false">
      <c r="A496" s="27" t="s">
        <v>633</v>
      </c>
      <c r="B496" s="27"/>
      <c r="C496" s="27"/>
      <c r="D496" s="27"/>
      <c r="E496" s="27"/>
      <c r="F496" s="10"/>
      <c r="G496" s="10"/>
      <c r="H496" s="10"/>
      <c r="I496" s="56"/>
    </row>
    <row r="497" customFormat="false" ht="15.75" hidden="true" customHeight="true" outlineLevel="0" collapsed="false">
      <c r="A497" s="27" t="s">
        <v>634</v>
      </c>
      <c r="B497" s="27"/>
      <c r="C497" s="27"/>
      <c r="D497" s="27"/>
      <c r="E497" s="27"/>
      <c r="F497" s="10"/>
      <c r="G497" s="10"/>
      <c r="H497" s="10"/>
      <c r="I497" s="56"/>
    </row>
    <row r="498" customFormat="false" ht="48" hidden="true" customHeight="false" outlineLevel="0" collapsed="false">
      <c r="A498" s="21" t="n">
        <v>1517330</v>
      </c>
      <c r="B498" s="21" t="n">
        <v>7330</v>
      </c>
      <c r="C498" s="18" t="s">
        <v>169</v>
      </c>
      <c r="D498" s="96" t="s">
        <v>635</v>
      </c>
      <c r="E498" s="12"/>
      <c r="F498" s="12"/>
      <c r="G498" s="12"/>
      <c r="H498" s="12"/>
      <c r="I498" s="66"/>
    </row>
    <row r="499" customFormat="false" ht="15.75" hidden="true" customHeight="true" outlineLevel="0" collapsed="false">
      <c r="A499" s="27" t="s">
        <v>636</v>
      </c>
      <c r="B499" s="27"/>
      <c r="C499" s="27"/>
      <c r="D499" s="27"/>
      <c r="E499" s="27"/>
      <c r="F499" s="92"/>
      <c r="G499" s="92"/>
      <c r="H499" s="92"/>
      <c r="I499" s="56"/>
    </row>
    <row r="500" customFormat="false" ht="15.75" hidden="true" customHeight="true" outlineLevel="0" collapsed="false">
      <c r="A500" s="27" t="s">
        <v>637</v>
      </c>
      <c r="B500" s="27"/>
      <c r="C500" s="27"/>
      <c r="D500" s="27"/>
      <c r="E500" s="27"/>
      <c r="F500" s="92"/>
      <c r="G500" s="92"/>
      <c r="H500" s="92"/>
      <c r="I500" s="56"/>
    </row>
    <row r="501" customFormat="false" ht="30" hidden="true" customHeight="false" outlineLevel="0" collapsed="false">
      <c r="A501" s="21" t="n">
        <v>1517340</v>
      </c>
      <c r="B501" s="21" t="n">
        <v>7340</v>
      </c>
      <c r="C501" s="18" t="s">
        <v>169</v>
      </c>
      <c r="D501" s="96" t="s">
        <v>638</v>
      </c>
      <c r="E501" s="12"/>
      <c r="F501" s="12"/>
      <c r="G501" s="12"/>
      <c r="H501" s="12"/>
      <c r="I501" s="66"/>
    </row>
    <row r="502" customFormat="false" ht="42" hidden="true" customHeight="true" outlineLevel="0" collapsed="false">
      <c r="A502" s="27" t="s">
        <v>639</v>
      </c>
      <c r="B502" s="27"/>
      <c r="C502" s="27"/>
      <c r="D502" s="27"/>
      <c r="E502" s="27"/>
      <c r="F502" s="10"/>
      <c r="G502" s="10"/>
      <c r="H502" s="10"/>
      <c r="I502" s="56"/>
    </row>
    <row r="503" customFormat="false" ht="34.5" hidden="true" customHeight="true" outlineLevel="0" collapsed="false">
      <c r="A503" s="27" t="s">
        <v>640</v>
      </c>
      <c r="B503" s="27"/>
      <c r="C503" s="27"/>
      <c r="D503" s="27"/>
      <c r="E503" s="27"/>
      <c r="F503" s="10"/>
      <c r="G503" s="10"/>
      <c r="H503" s="10"/>
      <c r="I503" s="56"/>
    </row>
    <row r="504" customFormat="false" ht="27.75" hidden="true" customHeight="true" outlineLevel="0" collapsed="false">
      <c r="A504" s="27" t="s">
        <v>641</v>
      </c>
      <c r="B504" s="27"/>
      <c r="C504" s="27"/>
      <c r="D504" s="27"/>
      <c r="E504" s="27"/>
      <c r="F504" s="10"/>
      <c r="G504" s="10"/>
      <c r="H504" s="10"/>
      <c r="I504" s="56"/>
    </row>
    <row r="505" customFormat="false" ht="27.75" hidden="true" customHeight="true" outlineLevel="0" collapsed="false">
      <c r="A505" s="27" t="s">
        <v>642</v>
      </c>
      <c r="B505" s="27"/>
      <c r="C505" s="27"/>
      <c r="D505" s="27"/>
      <c r="E505" s="27"/>
      <c r="F505" s="10"/>
      <c r="G505" s="10"/>
      <c r="H505" s="10"/>
      <c r="I505" s="56"/>
    </row>
    <row r="506" customFormat="false" ht="27.75" hidden="true" customHeight="true" outlineLevel="0" collapsed="false">
      <c r="A506" s="21" t="n">
        <v>1517350</v>
      </c>
      <c r="B506" s="21" t="n">
        <v>7350</v>
      </c>
      <c r="C506" s="18" t="s">
        <v>169</v>
      </c>
      <c r="D506" s="96" t="s">
        <v>643</v>
      </c>
      <c r="E506" s="10"/>
      <c r="F506" s="10"/>
      <c r="G506" s="10"/>
      <c r="H506" s="10"/>
      <c r="I506" s="10"/>
    </row>
    <row r="507" customFormat="false" ht="27.75" hidden="true" customHeight="true" outlineLevel="0" collapsed="false">
      <c r="A507" s="21" t="n">
        <v>1517360</v>
      </c>
      <c r="B507" s="21" t="n">
        <v>7360</v>
      </c>
      <c r="C507" s="18"/>
      <c r="D507" s="96" t="s">
        <v>644</v>
      </c>
      <c r="E507" s="19" t="s">
        <v>55</v>
      </c>
      <c r="F507" s="10"/>
      <c r="G507" s="10"/>
      <c r="H507" s="10"/>
      <c r="I507" s="71"/>
    </row>
    <row r="508" customFormat="false" ht="52.5" hidden="false" customHeight="true" outlineLevel="0" collapsed="false">
      <c r="A508" s="21" t="n">
        <v>1517361</v>
      </c>
      <c r="B508" s="21" t="n">
        <v>7361</v>
      </c>
      <c r="C508" s="18" t="s">
        <v>37</v>
      </c>
      <c r="D508" s="20" t="s">
        <v>645</v>
      </c>
      <c r="E508" s="19" t="s">
        <v>55</v>
      </c>
      <c r="F508" s="10"/>
      <c r="G508" s="10"/>
      <c r="H508" s="10"/>
      <c r="I508" s="24" t="n">
        <v>5514.1</v>
      </c>
    </row>
    <row r="509" customFormat="false" ht="15.75" hidden="true" customHeight="true" outlineLevel="0" collapsed="false">
      <c r="A509" s="97" t="s">
        <v>646</v>
      </c>
      <c r="B509" s="97" t="s">
        <v>647</v>
      </c>
      <c r="C509" s="97" t="s">
        <v>647</v>
      </c>
      <c r="D509" s="97" t="s">
        <v>647</v>
      </c>
      <c r="E509" s="97" t="s">
        <v>647</v>
      </c>
      <c r="F509" s="10"/>
      <c r="G509" s="10"/>
      <c r="H509" s="10"/>
      <c r="I509" s="56" t="n">
        <v>900</v>
      </c>
    </row>
    <row r="510" customFormat="false" ht="14.25" hidden="true" customHeight="true" outlineLevel="0" collapsed="false">
      <c r="A510" s="97" t="s">
        <v>647</v>
      </c>
      <c r="B510" s="97" t="s">
        <v>647</v>
      </c>
      <c r="C510" s="97" t="s">
        <v>647</v>
      </c>
      <c r="D510" s="97" t="s">
        <v>647</v>
      </c>
      <c r="E510" s="97" t="s">
        <v>647</v>
      </c>
      <c r="F510" s="10"/>
      <c r="G510" s="10"/>
      <c r="H510" s="10"/>
      <c r="I510" s="56" t="n">
        <v>500</v>
      </c>
    </row>
    <row r="511" customFormat="false" ht="14.25" hidden="true" customHeight="true" outlineLevel="0" collapsed="false">
      <c r="A511" s="97" t="s">
        <v>648</v>
      </c>
      <c r="B511" s="97" t="s">
        <v>648</v>
      </c>
      <c r="C511" s="97" t="s">
        <v>648</v>
      </c>
      <c r="D511" s="97" t="s">
        <v>648</v>
      </c>
      <c r="E511" s="97" t="s">
        <v>648</v>
      </c>
      <c r="F511" s="10"/>
      <c r="G511" s="10"/>
      <c r="H511" s="10"/>
      <c r="I511" s="56" t="n">
        <v>580</v>
      </c>
    </row>
    <row r="512" customFormat="false" ht="34.5" hidden="false" customHeight="true" outlineLevel="0" collapsed="false">
      <c r="A512" s="97" t="s">
        <v>649</v>
      </c>
      <c r="B512" s="97" t="s">
        <v>649</v>
      </c>
      <c r="C512" s="97" t="s">
        <v>649</v>
      </c>
      <c r="D512" s="97" t="s">
        <v>649</v>
      </c>
      <c r="E512" s="97" t="s">
        <v>649</v>
      </c>
      <c r="F512" s="10"/>
      <c r="G512" s="10"/>
      <c r="H512" s="10"/>
      <c r="I512" s="56" t="n">
        <v>0</v>
      </c>
    </row>
    <row r="513" customFormat="false" ht="34.5" hidden="false" customHeight="true" outlineLevel="0" collapsed="false">
      <c r="A513" s="97" t="s">
        <v>650</v>
      </c>
      <c r="B513" s="97"/>
      <c r="C513" s="97"/>
      <c r="D513" s="97"/>
      <c r="E513" s="97"/>
      <c r="F513" s="10"/>
      <c r="G513" s="10"/>
      <c r="H513" s="10"/>
      <c r="I513" s="56" t="n">
        <v>300</v>
      </c>
    </row>
    <row r="514" customFormat="false" ht="44.25" hidden="true" customHeight="true" outlineLevel="0" collapsed="false">
      <c r="A514" s="97" t="s">
        <v>651</v>
      </c>
      <c r="B514" s="97" t="s">
        <v>652</v>
      </c>
      <c r="C514" s="97" t="s">
        <v>652</v>
      </c>
      <c r="D514" s="97" t="s">
        <v>652</v>
      </c>
      <c r="E514" s="97" t="s">
        <v>652</v>
      </c>
      <c r="F514" s="10"/>
      <c r="G514" s="10"/>
      <c r="H514" s="10"/>
      <c r="I514" s="56" t="n">
        <v>231</v>
      </c>
    </row>
    <row r="515" customFormat="false" ht="29.25" hidden="true" customHeight="true" outlineLevel="0" collapsed="false">
      <c r="A515" s="97" t="s">
        <v>653</v>
      </c>
      <c r="B515" s="97" t="s">
        <v>653</v>
      </c>
      <c r="C515" s="97" t="s">
        <v>653</v>
      </c>
      <c r="D515" s="97" t="s">
        <v>653</v>
      </c>
      <c r="E515" s="97" t="s">
        <v>653</v>
      </c>
      <c r="F515" s="10"/>
      <c r="G515" s="10"/>
      <c r="H515" s="10"/>
      <c r="I515" s="56" t="n">
        <v>200</v>
      </c>
    </row>
    <row r="516" customFormat="false" ht="14.25" hidden="true" customHeight="true" outlineLevel="0" collapsed="false">
      <c r="A516" s="97" t="s">
        <v>654</v>
      </c>
      <c r="B516" s="97" t="s">
        <v>654</v>
      </c>
      <c r="C516" s="97" t="s">
        <v>654</v>
      </c>
      <c r="D516" s="97" t="s">
        <v>654</v>
      </c>
      <c r="E516" s="97" t="s">
        <v>654</v>
      </c>
      <c r="F516" s="10"/>
      <c r="G516" s="10"/>
      <c r="H516" s="10"/>
      <c r="I516" s="56" t="n">
        <v>910.9</v>
      </c>
    </row>
    <row r="517" customFormat="false" ht="29.25" hidden="false" customHeight="true" outlineLevel="0" collapsed="false">
      <c r="A517" s="97" t="s">
        <v>655</v>
      </c>
      <c r="B517" s="97" t="s">
        <v>655</v>
      </c>
      <c r="C517" s="97" t="s">
        <v>655</v>
      </c>
      <c r="D517" s="97" t="s">
        <v>655</v>
      </c>
      <c r="E517" s="97" t="s">
        <v>655</v>
      </c>
      <c r="F517" s="10"/>
      <c r="G517" s="10"/>
      <c r="H517" s="10"/>
      <c r="I517" s="56" t="n">
        <v>0</v>
      </c>
    </row>
    <row r="518" customFormat="false" ht="29.25" hidden="false" customHeight="true" outlineLevel="0" collapsed="false">
      <c r="A518" s="97" t="s">
        <v>656</v>
      </c>
      <c r="B518" s="97"/>
      <c r="C518" s="97"/>
      <c r="D518" s="97"/>
      <c r="E518" s="97"/>
      <c r="F518" s="10"/>
      <c r="G518" s="10"/>
      <c r="H518" s="92"/>
      <c r="I518" s="56" t="n">
        <v>500</v>
      </c>
    </row>
    <row r="519" customFormat="false" ht="30" hidden="true" customHeight="true" outlineLevel="0" collapsed="false">
      <c r="A519" s="97" t="s">
        <v>657</v>
      </c>
      <c r="B519" s="97" t="s">
        <v>657</v>
      </c>
      <c r="C519" s="97" t="s">
        <v>657</v>
      </c>
      <c r="D519" s="97" t="s">
        <v>657</v>
      </c>
      <c r="E519" s="97" t="s">
        <v>657</v>
      </c>
      <c r="F519" s="10"/>
      <c r="G519" s="10"/>
      <c r="H519" s="10"/>
      <c r="I519" s="56" t="n">
        <v>392.2</v>
      </c>
    </row>
    <row r="520" customFormat="false" ht="30" hidden="false" customHeight="true" outlineLevel="0" collapsed="false">
      <c r="A520" s="97" t="s">
        <v>658</v>
      </c>
      <c r="B520" s="97"/>
      <c r="C520" s="97"/>
      <c r="D520" s="97"/>
      <c r="E520" s="97"/>
      <c r="F520" s="10"/>
      <c r="G520" s="10"/>
      <c r="H520" s="10"/>
      <c r="I520" s="56" t="n">
        <v>1000</v>
      </c>
    </row>
    <row r="521" customFormat="false" ht="27.75" hidden="true" customHeight="true" outlineLevel="0" collapsed="false">
      <c r="A521" s="21" t="n">
        <v>1517363</v>
      </c>
      <c r="B521" s="21" t="n">
        <v>7363</v>
      </c>
      <c r="C521" s="25" t="s">
        <v>37</v>
      </c>
      <c r="D521" s="89" t="s">
        <v>659</v>
      </c>
      <c r="E521" s="10"/>
      <c r="F521" s="10"/>
      <c r="G521" s="10"/>
      <c r="H521" s="10"/>
      <c r="I521" s="10"/>
    </row>
    <row r="522" customFormat="false" ht="27.75" hidden="true" customHeight="true" outlineLevel="0" collapsed="false">
      <c r="A522" s="21" t="n">
        <v>1517365</v>
      </c>
      <c r="B522" s="21" t="n">
        <v>7365</v>
      </c>
      <c r="C522" s="25" t="s">
        <v>37</v>
      </c>
      <c r="D522" s="98" t="s">
        <v>660</v>
      </c>
      <c r="E522" s="10"/>
      <c r="F522" s="10"/>
      <c r="G522" s="10"/>
      <c r="H522" s="10"/>
      <c r="I522" s="10"/>
    </row>
    <row r="523" customFormat="false" ht="37.5" hidden="true" customHeight="true" outlineLevel="0" collapsed="false">
      <c r="A523" s="21" t="n">
        <v>1517366</v>
      </c>
      <c r="B523" s="21" t="n">
        <v>7366</v>
      </c>
      <c r="C523" s="25" t="s">
        <v>37</v>
      </c>
      <c r="D523" s="98" t="s">
        <v>661</v>
      </c>
      <c r="E523" s="10"/>
      <c r="F523" s="10"/>
      <c r="G523" s="10"/>
      <c r="H523" s="10"/>
      <c r="I523" s="99"/>
    </row>
    <row r="524" customFormat="false" ht="37.5" hidden="true" customHeight="true" outlineLevel="0" collapsed="false">
      <c r="A524" s="21" t="n">
        <v>1517370</v>
      </c>
      <c r="B524" s="21" t="n">
        <v>7370</v>
      </c>
      <c r="C524" s="18" t="s">
        <v>37</v>
      </c>
      <c r="D524" s="96" t="s">
        <v>662</v>
      </c>
      <c r="E524" s="19" t="s">
        <v>55</v>
      </c>
      <c r="F524" s="10"/>
      <c r="G524" s="10"/>
      <c r="H524" s="10"/>
      <c r="I524" s="74" t="n">
        <v>9607.3</v>
      </c>
    </row>
    <row r="525" customFormat="false" ht="48" hidden="true" customHeight="true" outlineLevel="0" collapsed="false">
      <c r="A525" s="97" t="s">
        <v>608</v>
      </c>
      <c r="B525" s="97"/>
      <c r="C525" s="97"/>
      <c r="D525" s="97"/>
      <c r="E525" s="97"/>
      <c r="F525" s="10"/>
      <c r="G525" s="10"/>
      <c r="H525" s="10"/>
      <c r="I525" s="100" t="n">
        <v>0</v>
      </c>
    </row>
    <row r="526" customFormat="false" ht="35.25" hidden="true" customHeight="true" outlineLevel="0" collapsed="false">
      <c r="A526" s="21" t="n">
        <v>1517380</v>
      </c>
      <c r="B526" s="21" t="n">
        <v>7380</v>
      </c>
      <c r="C526" s="18" t="s">
        <v>37</v>
      </c>
      <c r="D526" s="20" t="s">
        <v>662</v>
      </c>
      <c r="E526" s="10"/>
      <c r="F526" s="10"/>
      <c r="G526" s="10"/>
      <c r="H526" s="10"/>
      <c r="I526" s="10"/>
    </row>
    <row r="527" customFormat="false" ht="27.75" hidden="true" customHeight="true" outlineLevel="0" collapsed="false">
      <c r="A527" s="12" t="n">
        <v>1518300</v>
      </c>
      <c r="B527" s="12" t="n">
        <v>8300</v>
      </c>
      <c r="C527" s="12" t="s">
        <v>329</v>
      </c>
      <c r="D527" s="12"/>
      <c r="E527" s="10"/>
      <c r="F527" s="10"/>
      <c r="G527" s="10"/>
      <c r="H527" s="10"/>
      <c r="I527" s="10"/>
    </row>
    <row r="528" customFormat="false" ht="27.75" hidden="true" customHeight="true" outlineLevel="0" collapsed="false">
      <c r="A528" s="21" t="n">
        <v>1518330</v>
      </c>
      <c r="B528" s="21" t="n">
        <v>8330</v>
      </c>
      <c r="C528" s="18" t="s">
        <v>602</v>
      </c>
      <c r="D528" s="20" t="s">
        <v>332</v>
      </c>
      <c r="E528" s="10"/>
      <c r="F528" s="10"/>
      <c r="G528" s="10"/>
      <c r="H528" s="10"/>
      <c r="I528" s="10"/>
    </row>
    <row r="529" customFormat="false" ht="38.25" hidden="true" customHeight="true" outlineLevel="0" collapsed="false">
      <c r="A529" s="12" t="n">
        <v>2400000</v>
      </c>
      <c r="B529" s="17" t="s">
        <v>663</v>
      </c>
      <c r="C529" s="17"/>
      <c r="D529" s="17"/>
      <c r="E529" s="10"/>
      <c r="F529" s="10"/>
      <c r="G529" s="10"/>
      <c r="H529" s="10"/>
      <c r="I529" s="28" t="n">
        <v>1381.8</v>
      </c>
    </row>
    <row r="530" s="72" customFormat="true" ht="35.25" hidden="true" customHeight="true" outlineLevel="0" collapsed="false">
      <c r="A530" s="15" t="n">
        <v>2410000</v>
      </c>
      <c r="B530" s="15" t="s">
        <v>663</v>
      </c>
      <c r="C530" s="15"/>
      <c r="D530" s="15"/>
      <c r="E530" s="31"/>
      <c r="F530" s="31"/>
      <c r="G530" s="31"/>
      <c r="H530" s="31"/>
      <c r="I530" s="29" t="n">
        <v>1381.8</v>
      </c>
    </row>
    <row r="531" customFormat="false" ht="35.25" hidden="true" customHeight="true" outlineLevel="0" collapsed="false">
      <c r="A531" s="12" t="n">
        <v>2417100</v>
      </c>
      <c r="B531" s="12" t="n">
        <v>7100</v>
      </c>
      <c r="C531" s="12" t="s">
        <v>664</v>
      </c>
      <c r="D531" s="12"/>
      <c r="E531" s="10"/>
      <c r="F531" s="10"/>
      <c r="G531" s="10"/>
      <c r="H531" s="10"/>
      <c r="I531" s="13"/>
    </row>
    <row r="532" customFormat="false" ht="30" hidden="true" customHeight="false" outlineLevel="0" collapsed="false">
      <c r="A532" s="12" t="n">
        <v>2417130</v>
      </c>
      <c r="B532" s="21" t="n">
        <v>7130</v>
      </c>
      <c r="C532" s="18" t="s">
        <v>665</v>
      </c>
      <c r="D532" s="19" t="s">
        <v>666</v>
      </c>
      <c r="E532" s="10"/>
      <c r="F532" s="10"/>
      <c r="G532" s="10"/>
      <c r="H532" s="10"/>
      <c r="I532" s="13"/>
    </row>
    <row r="533" customFormat="false" ht="30" hidden="true" customHeight="false" outlineLevel="0" collapsed="false">
      <c r="A533" s="12" t="n">
        <v>2417150</v>
      </c>
      <c r="B533" s="21" t="n">
        <v>7150</v>
      </c>
      <c r="C533" s="18" t="s">
        <v>667</v>
      </c>
      <c r="D533" s="19" t="s">
        <v>668</v>
      </c>
      <c r="E533" s="10"/>
      <c r="F533" s="10"/>
      <c r="G533" s="10"/>
      <c r="H533" s="10"/>
      <c r="I533" s="13"/>
    </row>
    <row r="534" customFormat="false" ht="72" hidden="true" customHeight="false" outlineLevel="0" collapsed="false">
      <c r="A534" s="101" t="n">
        <v>2417150</v>
      </c>
      <c r="B534" s="62" t="n">
        <v>7150</v>
      </c>
      <c r="C534" s="61" t="s">
        <v>669</v>
      </c>
      <c r="D534" s="46" t="s">
        <v>670</v>
      </c>
      <c r="E534" s="10"/>
      <c r="F534" s="10"/>
      <c r="G534" s="10"/>
      <c r="H534" s="10"/>
      <c r="I534" s="13"/>
    </row>
    <row r="535" customFormat="false" ht="48" hidden="true" customHeight="false" outlineLevel="0" collapsed="false">
      <c r="A535" s="101" t="n">
        <v>2417150</v>
      </c>
      <c r="B535" s="62" t="n">
        <v>7150</v>
      </c>
      <c r="C535" s="61" t="s">
        <v>667</v>
      </c>
      <c r="D535" s="46" t="s">
        <v>671</v>
      </c>
      <c r="E535" s="10"/>
      <c r="F535" s="10"/>
      <c r="G535" s="10"/>
      <c r="H535" s="10"/>
      <c r="I535" s="13"/>
    </row>
    <row r="536" customFormat="false" ht="30" hidden="true" customHeight="false" outlineLevel="0" collapsed="false">
      <c r="A536" s="12" t="n">
        <v>2417110</v>
      </c>
      <c r="B536" s="21" t="n">
        <v>7110</v>
      </c>
      <c r="C536" s="18" t="s">
        <v>672</v>
      </c>
      <c r="D536" s="19" t="s">
        <v>673</v>
      </c>
      <c r="E536" s="19" t="s">
        <v>55</v>
      </c>
      <c r="F536" s="10"/>
      <c r="G536" s="10"/>
      <c r="H536" s="10"/>
      <c r="I536" s="24"/>
    </row>
    <row r="537" customFormat="false" ht="72" hidden="true" customHeight="false" outlineLevel="0" collapsed="false">
      <c r="A537" s="101" t="n">
        <v>2417110</v>
      </c>
      <c r="B537" s="62" t="n">
        <v>7110</v>
      </c>
      <c r="C537" s="61" t="s">
        <v>674</v>
      </c>
      <c r="D537" s="46" t="s">
        <v>675</v>
      </c>
      <c r="E537" s="10"/>
      <c r="F537" s="10"/>
      <c r="G537" s="10"/>
      <c r="H537" s="10"/>
      <c r="I537" s="10"/>
    </row>
    <row r="538" customFormat="false" ht="48" hidden="true" customHeight="false" outlineLevel="0" collapsed="false">
      <c r="A538" s="101" t="n">
        <v>2417110</v>
      </c>
      <c r="B538" s="62" t="n">
        <v>7110</v>
      </c>
      <c r="C538" s="61" t="s">
        <v>676</v>
      </c>
      <c r="D538" s="46" t="s">
        <v>671</v>
      </c>
      <c r="E538" s="10"/>
      <c r="F538" s="10"/>
      <c r="G538" s="10"/>
      <c r="H538" s="10"/>
      <c r="I538" s="10"/>
    </row>
    <row r="539" customFormat="false" ht="30" hidden="true" customHeight="false" outlineLevel="0" collapsed="false">
      <c r="A539" s="21" t="n">
        <v>2417120</v>
      </c>
      <c r="B539" s="21" t="n">
        <v>7120</v>
      </c>
      <c r="C539" s="18" t="s">
        <v>677</v>
      </c>
      <c r="D539" s="20" t="s">
        <v>678</v>
      </c>
      <c r="E539" s="10"/>
      <c r="F539" s="10"/>
      <c r="G539" s="10"/>
      <c r="H539" s="10"/>
      <c r="I539" s="10"/>
    </row>
    <row r="540" customFormat="false" ht="30" hidden="true" customHeight="false" outlineLevel="0" collapsed="false">
      <c r="A540" s="21" t="n">
        <v>2417140</v>
      </c>
      <c r="B540" s="21" t="n">
        <v>7140</v>
      </c>
      <c r="C540" s="18" t="s">
        <v>676</v>
      </c>
      <c r="D540" s="20" t="s">
        <v>679</v>
      </c>
      <c r="E540" s="10"/>
      <c r="F540" s="10"/>
      <c r="G540" s="10"/>
      <c r="H540" s="10"/>
      <c r="I540" s="10"/>
    </row>
    <row r="541" customFormat="false" ht="15.75" hidden="true" customHeight="true" outlineLevel="0" collapsed="false">
      <c r="A541" s="11" t="s">
        <v>680</v>
      </c>
      <c r="B541" s="12" t="n">
        <v>7600</v>
      </c>
      <c r="C541" s="22" t="s">
        <v>35</v>
      </c>
      <c r="D541" s="22"/>
      <c r="E541" s="10"/>
      <c r="F541" s="10"/>
      <c r="G541" s="10"/>
      <c r="H541" s="10"/>
      <c r="I541" s="10"/>
    </row>
    <row r="542" customFormat="false" ht="15.75" hidden="true" customHeight="false" outlineLevel="0" collapsed="false">
      <c r="A542" s="18" t="s">
        <v>681</v>
      </c>
      <c r="B542" s="18" t="s">
        <v>40</v>
      </c>
      <c r="C542" s="18" t="s">
        <v>37</v>
      </c>
      <c r="D542" s="19" t="s">
        <v>42</v>
      </c>
      <c r="E542" s="10"/>
      <c r="F542" s="10"/>
      <c r="G542" s="10"/>
      <c r="H542" s="10"/>
      <c r="I542" s="10"/>
    </row>
    <row r="543" customFormat="false" ht="30" hidden="true" customHeight="false" outlineLevel="0" collapsed="false">
      <c r="A543" s="21" t="n">
        <v>2417693</v>
      </c>
      <c r="B543" s="21" t="n">
        <v>7693</v>
      </c>
      <c r="C543" s="18" t="s">
        <v>37</v>
      </c>
      <c r="D543" s="19" t="s">
        <v>682</v>
      </c>
      <c r="E543" s="10"/>
      <c r="F543" s="10"/>
      <c r="G543" s="10"/>
      <c r="H543" s="10"/>
      <c r="I543" s="10"/>
    </row>
    <row r="544" customFormat="false" ht="15.75" hidden="true" customHeight="true" outlineLevel="0" collapsed="false">
      <c r="A544" s="12" t="n">
        <v>2416000</v>
      </c>
      <c r="B544" s="12" t="n">
        <v>6000</v>
      </c>
      <c r="C544" s="12" t="s">
        <v>578</v>
      </c>
      <c r="D544" s="12"/>
      <c r="E544" s="10"/>
      <c r="F544" s="10"/>
      <c r="G544" s="10"/>
      <c r="H544" s="10"/>
      <c r="I544" s="10"/>
    </row>
    <row r="545" customFormat="false" ht="30" hidden="true" customHeight="false" outlineLevel="0" collapsed="false">
      <c r="A545" s="21" t="n">
        <v>2416080</v>
      </c>
      <c r="B545" s="21" t="n">
        <v>6080</v>
      </c>
      <c r="C545" s="18"/>
      <c r="D545" s="96" t="s">
        <v>683</v>
      </c>
      <c r="E545" s="10"/>
      <c r="F545" s="10"/>
      <c r="G545" s="10"/>
      <c r="H545" s="10"/>
      <c r="I545" s="10"/>
    </row>
    <row r="546" customFormat="false" ht="45" hidden="true" customHeight="false" outlineLevel="0" collapsed="false">
      <c r="A546" s="45" t="n">
        <v>2416081</v>
      </c>
      <c r="B546" s="45" t="n">
        <v>6081</v>
      </c>
      <c r="C546" s="25" t="s">
        <v>684</v>
      </c>
      <c r="D546" s="98" t="s">
        <v>685</v>
      </c>
      <c r="E546" s="10"/>
      <c r="F546" s="10"/>
      <c r="G546" s="10"/>
      <c r="H546" s="10"/>
      <c r="I546" s="10"/>
    </row>
    <row r="547" customFormat="false" ht="45" hidden="true" customHeight="false" outlineLevel="0" collapsed="false">
      <c r="A547" s="45" t="n">
        <v>2416082</v>
      </c>
      <c r="B547" s="45" t="n">
        <v>6082</v>
      </c>
      <c r="C547" s="25" t="s">
        <v>684</v>
      </c>
      <c r="D547" s="98" t="s">
        <v>686</v>
      </c>
      <c r="E547" s="10"/>
      <c r="F547" s="10"/>
      <c r="G547" s="10"/>
      <c r="H547" s="10"/>
      <c r="I547" s="10"/>
    </row>
    <row r="548" customFormat="false" ht="15.75" hidden="true" customHeight="true" outlineLevel="0" collapsed="false">
      <c r="A548" s="12" t="n">
        <v>2417300</v>
      </c>
      <c r="B548" s="12" t="n">
        <v>7300</v>
      </c>
      <c r="C548" s="22" t="s">
        <v>167</v>
      </c>
      <c r="D548" s="22"/>
      <c r="E548" s="10"/>
      <c r="F548" s="10"/>
      <c r="G548" s="10"/>
      <c r="H548" s="10"/>
      <c r="I548" s="10"/>
    </row>
    <row r="549" customFormat="false" ht="30" hidden="true" customHeight="false" outlineLevel="0" collapsed="false">
      <c r="A549" s="21" t="n">
        <v>2417340</v>
      </c>
      <c r="B549" s="21" t="n">
        <v>7340</v>
      </c>
      <c r="C549" s="18" t="s">
        <v>687</v>
      </c>
      <c r="D549" s="20" t="s">
        <v>638</v>
      </c>
      <c r="E549" s="10"/>
      <c r="F549" s="10"/>
      <c r="G549" s="10"/>
      <c r="H549" s="10"/>
      <c r="I549" s="10"/>
    </row>
    <row r="550" customFormat="false" ht="60" hidden="true" customHeight="false" outlineLevel="0" collapsed="false">
      <c r="A550" s="21" t="n">
        <v>2417361</v>
      </c>
      <c r="B550" s="21" t="n">
        <v>7361</v>
      </c>
      <c r="C550" s="18"/>
      <c r="D550" s="102" t="s">
        <v>174</v>
      </c>
      <c r="E550" s="10"/>
      <c r="F550" s="10"/>
      <c r="G550" s="10"/>
      <c r="H550" s="10"/>
      <c r="I550" s="23" t="n">
        <v>1381.8</v>
      </c>
    </row>
    <row r="551" customFormat="false" ht="48" hidden="true" customHeight="true" outlineLevel="0" collapsed="false">
      <c r="A551" s="97" t="s">
        <v>688</v>
      </c>
      <c r="B551" s="97" t="s">
        <v>688</v>
      </c>
      <c r="C551" s="97" t="s">
        <v>688</v>
      </c>
      <c r="D551" s="97" t="s">
        <v>688</v>
      </c>
      <c r="E551" s="97" t="s">
        <v>688</v>
      </c>
      <c r="F551" s="10"/>
      <c r="G551" s="10"/>
      <c r="H551" s="10"/>
      <c r="I551" s="56" t="n">
        <v>1381.8</v>
      </c>
    </row>
    <row r="552" customFormat="false" ht="15.75" hidden="true" customHeight="true" outlineLevel="0" collapsed="false">
      <c r="A552" s="12" t="n">
        <v>2418300</v>
      </c>
      <c r="B552" s="12" t="n">
        <v>8300</v>
      </c>
      <c r="C552" s="12" t="s">
        <v>329</v>
      </c>
      <c r="D552" s="12"/>
      <c r="E552" s="10"/>
      <c r="F552" s="10"/>
      <c r="G552" s="10"/>
      <c r="H552" s="10"/>
      <c r="I552" s="10"/>
    </row>
    <row r="553" customFormat="false" ht="30" hidden="true" customHeight="false" outlineLevel="0" collapsed="false">
      <c r="A553" s="21" t="n">
        <v>2418311</v>
      </c>
      <c r="B553" s="21" t="n">
        <v>8311</v>
      </c>
      <c r="C553" s="18" t="s">
        <v>689</v>
      </c>
      <c r="D553" s="19" t="s">
        <v>690</v>
      </c>
      <c r="E553" s="10"/>
      <c r="F553" s="10"/>
      <c r="G553" s="10"/>
      <c r="H553" s="10"/>
      <c r="I553" s="10"/>
    </row>
    <row r="554" customFormat="false" ht="30" hidden="true" customHeight="false" outlineLevel="0" collapsed="false">
      <c r="A554" s="21" t="n">
        <v>2418340</v>
      </c>
      <c r="B554" s="21" t="n">
        <v>8340</v>
      </c>
      <c r="C554" s="18" t="s">
        <v>691</v>
      </c>
      <c r="D554" s="20" t="s">
        <v>335</v>
      </c>
      <c r="E554" s="10"/>
      <c r="F554" s="10"/>
      <c r="G554" s="10"/>
      <c r="H554" s="10"/>
      <c r="I554" s="10"/>
    </row>
    <row r="555" customFormat="false" ht="15.75" hidden="true" customHeight="false" outlineLevel="0" collapsed="false">
      <c r="A555" s="21"/>
      <c r="B555" s="21"/>
      <c r="C555" s="18"/>
      <c r="D555" s="19"/>
      <c r="E555" s="10"/>
      <c r="F555" s="10"/>
      <c r="G555" s="10"/>
      <c r="H555" s="10"/>
      <c r="I555" s="10"/>
    </row>
    <row r="556" customFormat="false" ht="66.75" hidden="true" customHeight="true" outlineLevel="0" collapsed="false">
      <c r="A556" s="97" t="s">
        <v>692</v>
      </c>
      <c r="B556" s="97"/>
      <c r="C556" s="97"/>
      <c r="D556" s="97"/>
      <c r="E556" s="97"/>
      <c r="F556" s="19"/>
      <c r="G556" s="19"/>
      <c r="H556" s="19"/>
      <c r="I556" s="24"/>
    </row>
    <row r="557" customFormat="false" ht="49.5" hidden="true" customHeight="true" outlineLevel="0" collapsed="false">
      <c r="A557" s="12" t="s">
        <v>693</v>
      </c>
      <c r="B557" s="17" t="s">
        <v>694</v>
      </c>
      <c r="C557" s="17"/>
      <c r="D557" s="17"/>
      <c r="E557" s="10"/>
      <c r="F557" s="10"/>
      <c r="G557" s="10"/>
      <c r="H557" s="10"/>
      <c r="I557" s="74"/>
    </row>
    <row r="558" s="72" customFormat="true" ht="41.25" hidden="true" customHeight="true" outlineLevel="0" collapsed="false">
      <c r="A558" s="15" t="s">
        <v>695</v>
      </c>
      <c r="B558" s="15" t="s">
        <v>694</v>
      </c>
      <c r="C558" s="15"/>
      <c r="D558" s="15"/>
      <c r="E558" s="31"/>
      <c r="F558" s="31"/>
      <c r="G558" s="31"/>
      <c r="H558" s="31"/>
      <c r="I558" s="75"/>
    </row>
    <row r="559" customFormat="false" ht="31.5" hidden="true" customHeight="true" outlineLevel="0" collapsed="false">
      <c r="A559" s="11" t="s">
        <v>696</v>
      </c>
      <c r="B559" s="12" t="n">
        <v>7600</v>
      </c>
      <c r="C559" s="57" t="s">
        <v>35</v>
      </c>
      <c r="D559" s="57"/>
      <c r="E559" s="10"/>
      <c r="F559" s="10"/>
      <c r="G559" s="10"/>
      <c r="H559" s="10"/>
      <c r="I559" s="10"/>
    </row>
    <row r="560" customFormat="false" ht="30" hidden="true" customHeight="false" outlineLevel="0" collapsed="false">
      <c r="A560" s="21" t="n">
        <v>2517610</v>
      </c>
      <c r="B560" s="103" t="n">
        <v>7610</v>
      </c>
      <c r="C560" s="18" t="s">
        <v>697</v>
      </c>
      <c r="D560" s="19" t="s">
        <v>698</v>
      </c>
      <c r="E560" s="10"/>
      <c r="F560" s="10"/>
      <c r="G560" s="10"/>
      <c r="H560" s="10"/>
      <c r="I560" s="10"/>
    </row>
    <row r="561" customFormat="false" ht="30" hidden="true" customHeight="false" outlineLevel="0" collapsed="false">
      <c r="A561" s="21" t="n">
        <v>2517620</v>
      </c>
      <c r="B561" s="103" t="s">
        <v>699</v>
      </c>
      <c r="C561" s="18"/>
      <c r="D561" s="20" t="s">
        <v>700</v>
      </c>
      <c r="E561" s="10"/>
      <c r="F561" s="10"/>
      <c r="G561" s="10"/>
      <c r="H561" s="10"/>
      <c r="I561" s="10"/>
    </row>
    <row r="562" customFormat="false" ht="30" hidden="true" customHeight="false" outlineLevel="0" collapsed="false">
      <c r="A562" s="21" t="n">
        <v>2517622</v>
      </c>
      <c r="B562" s="103" t="s">
        <v>701</v>
      </c>
      <c r="C562" s="18" t="s">
        <v>702</v>
      </c>
      <c r="D562" s="89" t="s">
        <v>703</v>
      </c>
      <c r="E562" s="10"/>
      <c r="F562" s="10"/>
      <c r="G562" s="10"/>
      <c r="H562" s="10"/>
      <c r="I562" s="10"/>
    </row>
    <row r="563" customFormat="false" ht="30" hidden="true" customHeight="false" outlineLevel="0" collapsed="false">
      <c r="A563" s="21" t="n">
        <v>2517630</v>
      </c>
      <c r="B563" s="103" t="s">
        <v>704</v>
      </c>
      <c r="C563" s="18" t="s">
        <v>702</v>
      </c>
      <c r="D563" s="20" t="s">
        <v>705</v>
      </c>
      <c r="E563" s="10"/>
      <c r="F563" s="10"/>
      <c r="G563" s="10"/>
      <c r="H563" s="10"/>
      <c r="I563" s="10"/>
    </row>
    <row r="564" customFormat="false" ht="30" hidden="true" customHeight="false" outlineLevel="0" collapsed="false">
      <c r="A564" s="21" t="n">
        <v>2517680</v>
      </c>
      <c r="B564" s="103" t="s">
        <v>706</v>
      </c>
      <c r="C564" s="18" t="s">
        <v>37</v>
      </c>
      <c r="D564" s="20" t="s">
        <v>707</v>
      </c>
      <c r="E564" s="10"/>
      <c r="F564" s="10"/>
      <c r="G564" s="10"/>
      <c r="H564" s="10"/>
      <c r="I564" s="10"/>
    </row>
    <row r="565" customFormat="false" ht="30" hidden="true" customHeight="false" outlineLevel="0" collapsed="false">
      <c r="A565" s="21" t="n">
        <v>2517690</v>
      </c>
      <c r="B565" s="18" t="s">
        <v>40</v>
      </c>
      <c r="C565" s="18" t="s">
        <v>708</v>
      </c>
      <c r="D565" s="19" t="s">
        <v>42</v>
      </c>
      <c r="E565" s="10"/>
      <c r="F565" s="10"/>
      <c r="G565" s="10"/>
      <c r="H565" s="10"/>
      <c r="I565" s="10"/>
    </row>
    <row r="566" customFormat="false" ht="30" hidden="true" customHeight="false" outlineLevel="0" collapsed="false">
      <c r="A566" s="45" t="n">
        <v>2517693</v>
      </c>
      <c r="B566" s="25" t="s">
        <v>44</v>
      </c>
      <c r="C566" s="25" t="s">
        <v>37</v>
      </c>
      <c r="D566" s="26" t="s">
        <v>45</v>
      </c>
      <c r="E566" s="10"/>
      <c r="F566" s="10"/>
      <c r="G566" s="10"/>
      <c r="H566" s="10"/>
      <c r="I566" s="10"/>
    </row>
    <row r="567" customFormat="false" ht="15.75" hidden="true" customHeight="true" outlineLevel="0" collapsed="false">
      <c r="A567" s="12" t="n">
        <v>2517300</v>
      </c>
      <c r="B567" s="104" t="s">
        <v>709</v>
      </c>
      <c r="C567" s="12" t="s">
        <v>167</v>
      </c>
      <c r="D567" s="12"/>
      <c r="E567" s="10"/>
      <c r="F567" s="10"/>
      <c r="G567" s="10"/>
      <c r="H567" s="10"/>
      <c r="I567" s="105"/>
    </row>
    <row r="568" customFormat="false" ht="60" hidden="true" customHeight="false" outlineLevel="0" collapsed="false">
      <c r="A568" s="21" t="n">
        <v>2517367</v>
      </c>
      <c r="B568" s="106" t="s">
        <v>710</v>
      </c>
      <c r="C568" s="18" t="s">
        <v>37</v>
      </c>
      <c r="D568" s="59" t="s">
        <v>711</v>
      </c>
      <c r="E568" s="19" t="s">
        <v>55</v>
      </c>
      <c r="F568" s="10"/>
      <c r="G568" s="10"/>
      <c r="H568" s="10"/>
      <c r="I568" s="66"/>
    </row>
    <row r="569" customFormat="false" ht="30" hidden="true" customHeight="false" outlineLevel="0" collapsed="false">
      <c r="A569" s="21" t="n">
        <v>2517380</v>
      </c>
      <c r="B569" s="103" t="s">
        <v>712</v>
      </c>
      <c r="C569" s="18" t="s">
        <v>37</v>
      </c>
      <c r="D569" s="59" t="s">
        <v>662</v>
      </c>
      <c r="E569" s="10"/>
      <c r="F569" s="10"/>
      <c r="G569" s="10"/>
      <c r="H569" s="10"/>
      <c r="I569" s="10"/>
    </row>
    <row r="570" customFormat="false" ht="24" hidden="true" customHeight="false" outlineLevel="0" collapsed="false">
      <c r="A570" s="62"/>
      <c r="B570" s="62"/>
      <c r="C570" s="61" t="s">
        <v>37</v>
      </c>
      <c r="D570" s="46" t="s">
        <v>713</v>
      </c>
      <c r="E570" s="10"/>
      <c r="F570" s="10"/>
      <c r="G570" s="10"/>
      <c r="H570" s="10"/>
      <c r="I570" s="10"/>
    </row>
    <row r="571" customFormat="false" ht="24" hidden="true" customHeight="false" outlineLevel="0" collapsed="false">
      <c r="A571" s="62"/>
      <c r="B571" s="62"/>
      <c r="C571" s="61" t="s">
        <v>37</v>
      </c>
      <c r="D571" s="46" t="s">
        <v>713</v>
      </c>
      <c r="E571" s="10"/>
      <c r="F571" s="10"/>
      <c r="G571" s="10"/>
      <c r="H571" s="10"/>
      <c r="I571" s="10"/>
    </row>
    <row r="572" customFormat="false" ht="36" hidden="true" customHeight="false" outlineLevel="0" collapsed="false">
      <c r="A572" s="62"/>
      <c r="B572" s="62"/>
      <c r="C572" s="61" t="s">
        <v>37</v>
      </c>
      <c r="D572" s="46" t="s">
        <v>714</v>
      </c>
      <c r="E572" s="10"/>
      <c r="F572" s="10"/>
      <c r="G572" s="10"/>
      <c r="H572" s="10"/>
      <c r="I572" s="10"/>
    </row>
    <row r="573" customFormat="false" ht="15.75" hidden="true" customHeight="true" outlineLevel="0" collapsed="false">
      <c r="A573" s="12" t="n">
        <v>2518300</v>
      </c>
      <c r="B573" s="12" t="n">
        <v>8300</v>
      </c>
      <c r="C573" s="12" t="s">
        <v>329</v>
      </c>
      <c r="D573" s="12"/>
      <c r="E573" s="10"/>
      <c r="F573" s="10"/>
      <c r="G573" s="10"/>
      <c r="H573" s="10"/>
      <c r="I573" s="10"/>
    </row>
    <row r="574" customFormat="false" ht="30" hidden="true" customHeight="false" outlineLevel="0" collapsed="false">
      <c r="A574" s="21" t="n">
        <v>2518330</v>
      </c>
      <c r="B574" s="21" t="n">
        <v>8330</v>
      </c>
      <c r="C574" s="18" t="s">
        <v>691</v>
      </c>
      <c r="D574" s="20" t="s">
        <v>715</v>
      </c>
      <c r="E574" s="10"/>
      <c r="F574" s="10"/>
      <c r="G574" s="10"/>
      <c r="H574" s="10"/>
      <c r="I574" s="10"/>
    </row>
    <row r="575" customFormat="false" ht="15.75" hidden="true" customHeight="true" outlineLevel="0" collapsed="false">
      <c r="A575" s="12" t="n">
        <v>2510100</v>
      </c>
      <c r="B575" s="11" t="s">
        <v>18</v>
      </c>
      <c r="C575" s="12" t="s">
        <v>19</v>
      </c>
      <c r="D575" s="12"/>
      <c r="E575" s="10"/>
      <c r="F575" s="10"/>
      <c r="G575" s="10"/>
      <c r="H575" s="10"/>
      <c r="I575" s="10"/>
    </row>
    <row r="576" customFormat="false" ht="30" hidden="true" customHeight="false" outlineLevel="0" collapsed="false">
      <c r="A576" s="21" t="n">
        <v>2510180</v>
      </c>
      <c r="B576" s="18" t="s">
        <v>25</v>
      </c>
      <c r="C576" s="18" t="s">
        <v>26</v>
      </c>
      <c r="D576" s="20" t="s">
        <v>27</v>
      </c>
      <c r="E576" s="10"/>
      <c r="F576" s="10"/>
      <c r="G576" s="10"/>
      <c r="H576" s="10"/>
      <c r="I576" s="10"/>
    </row>
    <row r="577" customFormat="false" ht="24" hidden="true" customHeight="false" outlineLevel="0" collapsed="false">
      <c r="A577" s="101"/>
      <c r="B577" s="62"/>
      <c r="C577" s="61"/>
      <c r="D577" s="46" t="s">
        <v>716</v>
      </c>
      <c r="E577" s="10"/>
      <c r="F577" s="10"/>
      <c r="G577" s="10"/>
      <c r="H577" s="10"/>
      <c r="I577" s="10"/>
    </row>
    <row r="578" customFormat="false" ht="36" hidden="true" customHeight="false" outlineLevel="0" collapsed="false">
      <c r="A578" s="101"/>
      <c r="B578" s="62"/>
      <c r="C578" s="61"/>
      <c r="D578" s="46" t="s">
        <v>717</v>
      </c>
      <c r="E578" s="10"/>
      <c r="F578" s="10"/>
      <c r="G578" s="10"/>
      <c r="H578" s="10"/>
      <c r="I578" s="10"/>
    </row>
    <row r="579" customFormat="false" ht="29.25" hidden="true" customHeight="true" outlineLevel="0" collapsed="false">
      <c r="A579" s="97" t="s">
        <v>718</v>
      </c>
      <c r="B579" s="97"/>
      <c r="C579" s="97"/>
      <c r="D579" s="97"/>
      <c r="E579" s="97"/>
      <c r="F579" s="19"/>
      <c r="G579" s="19"/>
      <c r="H579" s="19"/>
      <c r="I579" s="105"/>
    </row>
    <row r="580" customFormat="false" ht="15.75" hidden="true" customHeight="true" outlineLevel="0" collapsed="false">
      <c r="A580" s="12" t="n">
        <v>2900000</v>
      </c>
      <c r="B580" s="17" t="s">
        <v>719</v>
      </c>
      <c r="C580" s="17"/>
      <c r="D580" s="17"/>
      <c r="E580" s="10"/>
      <c r="F580" s="10"/>
      <c r="G580" s="10"/>
      <c r="H580" s="10"/>
      <c r="I580" s="28" t="n">
        <v>4940</v>
      </c>
    </row>
    <row r="581" s="72" customFormat="true" ht="15" hidden="true" customHeight="true" outlineLevel="0" collapsed="false">
      <c r="A581" s="15" t="n">
        <v>2910000</v>
      </c>
      <c r="B581" s="15" t="s">
        <v>719</v>
      </c>
      <c r="C581" s="15"/>
      <c r="D581" s="15"/>
      <c r="E581" s="31"/>
      <c r="F581" s="31"/>
      <c r="G581" s="31"/>
      <c r="H581" s="31"/>
      <c r="I581" s="29" t="n">
        <v>4940</v>
      </c>
    </row>
    <row r="582" customFormat="false" ht="49.5" hidden="true" customHeight="true" outlineLevel="0" collapsed="false">
      <c r="A582" s="12" t="n">
        <v>2918100</v>
      </c>
      <c r="B582" s="21" t="n">
        <v>8100</v>
      </c>
      <c r="C582" s="107" t="s">
        <v>720</v>
      </c>
      <c r="D582" s="107"/>
      <c r="E582" s="17"/>
      <c r="F582" s="17"/>
      <c r="G582" s="17"/>
      <c r="H582" s="17"/>
      <c r="I582" s="23"/>
    </row>
    <row r="583" customFormat="false" ht="47.25" hidden="true" customHeight="false" outlineLevel="0" collapsed="false">
      <c r="A583" s="21" t="n">
        <v>2918110</v>
      </c>
      <c r="B583" s="21" t="n">
        <v>8110</v>
      </c>
      <c r="C583" s="18" t="s">
        <v>721</v>
      </c>
      <c r="D583" s="108" t="s">
        <v>722</v>
      </c>
      <c r="E583" s="19" t="s">
        <v>55</v>
      </c>
      <c r="F583" s="10"/>
      <c r="G583" s="10"/>
      <c r="H583" s="10"/>
      <c r="I583" s="24" t="n">
        <v>3550</v>
      </c>
    </row>
    <row r="584" customFormat="false" ht="30.75" hidden="true" customHeight="true" outlineLevel="0" collapsed="false">
      <c r="A584" s="27" t="s">
        <v>723</v>
      </c>
      <c r="B584" s="27"/>
      <c r="C584" s="27"/>
      <c r="D584" s="27"/>
      <c r="E584" s="27"/>
      <c r="F584" s="10"/>
      <c r="G584" s="10"/>
      <c r="H584" s="10"/>
      <c r="I584" s="56"/>
    </row>
    <row r="585" customFormat="false" ht="37.5" hidden="true" customHeight="true" outlineLevel="0" collapsed="false">
      <c r="A585" s="27" t="s">
        <v>724</v>
      </c>
      <c r="B585" s="27"/>
      <c r="C585" s="27"/>
      <c r="D585" s="27"/>
      <c r="E585" s="27"/>
      <c r="F585" s="10"/>
      <c r="G585" s="10"/>
      <c r="H585" s="10"/>
      <c r="I585" s="56"/>
    </row>
    <row r="586" customFormat="false" ht="39" hidden="true" customHeight="true" outlineLevel="0" collapsed="false">
      <c r="A586" s="27" t="s">
        <v>725</v>
      </c>
      <c r="B586" s="27"/>
      <c r="C586" s="27"/>
      <c r="D586" s="27"/>
      <c r="E586" s="27"/>
      <c r="F586" s="10"/>
      <c r="G586" s="10"/>
      <c r="H586" s="10"/>
      <c r="I586" s="56"/>
    </row>
    <row r="587" customFormat="false" ht="15.75" hidden="true" customHeight="true" outlineLevel="0" collapsed="false">
      <c r="A587" s="27" t="s">
        <v>726</v>
      </c>
      <c r="B587" s="27"/>
      <c r="C587" s="27"/>
      <c r="D587" s="27"/>
      <c r="E587" s="27"/>
      <c r="F587" s="10"/>
      <c r="G587" s="10"/>
      <c r="H587" s="10"/>
      <c r="I587" s="56" t="n">
        <v>600</v>
      </c>
    </row>
    <row r="588" s="112" customFormat="true" ht="24.75" hidden="true" customHeight="true" outlineLevel="0" collapsed="false">
      <c r="A588" s="12" t="n">
        <v>2918200</v>
      </c>
      <c r="B588" s="12" t="n">
        <v>8200</v>
      </c>
      <c r="C588" s="109" t="s">
        <v>727</v>
      </c>
      <c r="D588" s="109"/>
      <c r="E588" s="110"/>
      <c r="F588" s="10"/>
      <c r="G588" s="10"/>
      <c r="H588" s="10"/>
      <c r="I588" s="111" t="n">
        <v>1390</v>
      </c>
    </row>
    <row r="589" customFormat="false" ht="45" hidden="true" customHeight="true" outlineLevel="0" collapsed="false">
      <c r="A589" s="113" t="n">
        <v>2918220</v>
      </c>
      <c r="B589" s="113" t="n">
        <v>8220</v>
      </c>
      <c r="C589" s="113" t="s">
        <v>728</v>
      </c>
      <c r="D589" s="114" t="s">
        <v>729</v>
      </c>
      <c r="E589" s="49" t="s">
        <v>730</v>
      </c>
      <c r="F589" s="10"/>
      <c r="G589" s="10"/>
      <c r="H589" s="10"/>
      <c r="I589" s="56" t="n">
        <v>1390</v>
      </c>
    </row>
    <row r="590" customFormat="false" ht="45" hidden="true" customHeight="true" outlineLevel="0" collapsed="false">
      <c r="A590" s="115" t="s">
        <v>731</v>
      </c>
      <c r="B590" s="115"/>
      <c r="C590" s="115"/>
      <c r="D590" s="115"/>
      <c r="E590" s="115"/>
      <c r="F590" s="10"/>
      <c r="G590" s="10"/>
      <c r="H590" s="10"/>
      <c r="I590" s="56" t="n">
        <v>1390</v>
      </c>
    </row>
    <row r="591" customFormat="false" ht="45" hidden="true" customHeight="true" outlineLevel="0" collapsed="false">
      <c r="A591" s="115"/>
      <c r="B591" s="115"/>
      <c r="C591" s="115"/>
      <c r="D591" s="115"/>
      <c r="E591" s="115"/>
      <c r="F591" s="10"/>
      <c r="G591" s="10"/>
      <c r="H591" s="10"/>
      <c r="I591" s="56"/>
    </row>
    <row r="592" customFormat="false" ht="39" hidden="true" customHeight="true" outlineLevel="0" collapsed="false">
      <c r="A592" s="12" t="s">
        <v>732</v>
      </c>
      <c r="B592" s="116" t="s">
        <v>733</v>
      </c>
      <c r="C592" s="116"/>
      <c r="D592" s="116"/>
      <c r="E592" s="10"/>
      <c r="F592" s="10"/>
      <c r="G592" s="10"/>
      <c r="H592" s="10"/>
      <c r="I592" s="74"/>
    </row>
    <row r="593" customFormat="false" ht="39.75" hidden="true" customHeight="true" outlineLevel="0" collapsed="false">
      <c r="A593" s="15" t="s">
        <v>734</v>
      </c>
      <c r="B593" s="15" t="s">
        <v>733</v>
      </c>
      <c r="C593" s="15"/>
      <c r="D593" s="15"/>
      <c r="E593" s="10"/>
      <c r="F593" s="10"/>
      <c r="G593" s="10"/>
      <c r="H593" s="10"/>
      <c r="I593" s="75"/>
    </row>
    <row r="594" customFormat="false" ht="15.75" hidden="true" customHeight="true" outlineLevel="0" collapsed="false">
      <c r="A594" s="11" t="s">
        <v>735</v>
      </c>
      <c r="B594" s="12" t="n">
        <v>8400</v>
      </c>
      <c r="C594" s="12" t="s">
        <v>736</v>
      </c>
      <c r="D594" s="12"/>
      <c r="E594" s="10"/>
      <c r="F594" s="10"/>
      <c r="G594" s="10"/>
      <c r="H594" s="10"/>
      <c r="I594" s="13"/>
    </row>
    <row r="595" customFormat="false" ht="30" hidden="true" customHeight="false" outlineLevel="0" collapsed="false">
      <c r="A595" s="18" t="s">
        <v>737</v>
      </c>
      <c r="B595" s="18" t="s">
        <v>738</v>
      </c>
      <c r="C595" s="18" t="s">
        <v>739</v>
      </c>
      <c r="D595" s="20" t="s">
        <v>740</v>
      </c>
      <c r="E595" s="19" t="s">
        <v>55</v>
      </c>
      <c r="F595" s="10"/>
      <c r="G595" s="10"/>
      <c r="H595" s="10"/>
      <c r="I595" s="117"/>
    </row>
    <row r="596" customFormat="false" ht="30" hidden="true" customHeight="false" outlineLevel="0" collapsed="false">
      <c r="A596" s="18" t="s">
        <v>741</v>
      </c>
      <c r="B596" s="18" t="s">
        <v>742</v>
      </c>
      <c r="C596" s="18" t="s">
        <v>743</v>
      </c>
      <c r="D596" s="20" t="s">
        <v>744</v>
      </c>
      <c r="E596" s="10"/>
      <c r="F596" s="10"/>
      <c r="G596" s="10"/>
      <c r="H596" s="10"/>
      <c r="I596" s="10"/>
    </row>
    <row r="597" customFormat="false" ht="15.75" hidden="true" customHeight="false" outlineLevel="0" collapsed="false">
      <c r="A597" s="11"/>
      <c r="B597" s="18"/>
      <c r="C597" s="18"/>
      <c r="D597" s="19"/>
      <c r="E597" s="10"/>
      <c r="F597" s="10"/>
      <c r="G597" s="10"/>
      <c r="H597" s="10"/>
      <c r="I597" s="10"/>
    </row>
    <row r="598" customFormat="false" ht="46.5" hidden="true" customHeight="true" outlineLevel="0" collapsed="false">
      <c r="A598" s="62" t="s">
        <v>745</v>
      </c>
      <c r="B598" s="62"/>
      <c r="C598" s="62"/>
      <c r="D598" s="62"/>
      <c r="E598" s="10"/>
      <c r="F598" s="10"/>
      <c r="G598" s="10"/>
      <c r="H598" s="10"/>
      <c r="I598" s="10"/>
    </row>
    <row r="599" customFormat="false" ht="36" hidden="true" customHeight="false" outlineLevel="0" collapsed="false">
      <c r="A599" s="101"/>
      <c r="B599" s="62"/>
      <c r="C599" s="61"/>
      <c r="D599" s="46" t="s">
        <v>746</v>
      </c>
      <c r="E599" s="10"/>
      <c r="F599" s="10"/>
      <c r="G599" s="10"/>
      <c r="H599" s="10"/>
      <c r="I599" s="10"/>
    </row>
    <row r="600" customFormat="false" ht="24" hidden="true" customHeight="false" outlineLevel="0" collapsed="false">
      <c r="A600" s="101"/>
      <c r="B600" s="62"/>
      <c r="C600" s="61"/>
      <c r="D600" s="46" t="s">
        <v>747</v>
      </c>
      <c r="E600" s="10"/>
      <c r="F600" s="10"/>
      <c r="G600" s="10"/>
      <c r="H600" s="10"/>
      <c r="I600" s="10"/>
    </row>
    <row r="601" customFormat="false" ht="36" hidden="true" customHeight="false" outlineLevel="0" collapsed="false">
      <c r="A601" s="101"/>
      <c r="B601" s="62"/>
      <c r="C601" s="61"/>
      <c r="D601" s="46" t="s">
        <v>748</v>
      </c>
      <c r="E601" s="10"/>
      <c r="F601" s="10"/>
      <c r="G601" s="10"/>
      <c r="H601" s="10"/>
      <c r="I601" s="10"/>
    </row>
    <row r="602" customFormat="false" ht="33.75" hidden="true" customHeight="true" outlineLevel="0" collapsed="false">
      <c r="A602" s="97" t="s">
        <v>749</v>
      </c>
      <c r="B602" s="97"/>
      <c r="C602" s="97"/>
      <c r="D602" s="97"/>
      <c r="E602" s="97"/>
      <c r="F602" s="19"/>
      <c r="G602" s="19"/>
      <c r="H602" s="19"/>
      <c r="I602" s="23"/>
    </row>
    <row r="603" customFormat="false" ht="27.75" hidden="true" customHeight="true" outlineLevel="0" collapsed="false">
      <c r="A603" s="97" t="s">
        <v>750</v>
      </c>
      <c r="B603" s="97"/>
      <c r="C603" s="97"/>
      <c r="D603" s="97"/>
      <c r="E603" s="97"/>
      <c r="F603" s="19"/>
      <c r="G603" s="19"/>
      <c r="H603" s="19"/>
      <c r="I603" s="23"/>
    </row>
    <row r="604" customFormat="false" ht="16.5" hidden="false" customHeight="true" outlineLevel="0" collapsed="false">
      <c r="A604" s="12" t="n">
        <v>3700000</v>
      </c>
      <c r="B604" s="116" t="s">
        <v>751</v>
      </c>
      <c r="C604" s="116"/>
      <c r="D604" s="116"/>
      <c r="E604" s="10"/>
      <c r="F604" s="10"/>
      <c r="G604" s="10"/>
      <c r="H604" s="10"/>
      <c r="I604" s="74"/>
    </row>
    <row r="605" customFormat="false" ht="15.75" hidden="false" customHeight="true" outlineLevel="0" collapsed="false">
      <c r="A605" s="15" t="n">
        <v>3710000</v>
      </c>
      <c r="B605" s="15" t="s">
        <v>751</v>
      </c>
      <c r="C605" s="15"/>
      <c r="D605" s="15"/>
      <c r="E605" s="10"/>
      <c r="F605" s="10"/>
      <c r="G605" s="10"/>
      <c r="H605" s="10"/>
      <c r="I605" s="75"/>
    </row>
    <row r="606" customFormat="false" ht="15.75" hidden="true" customHeight="true" outlineLevel="0" collapsed="false">
      <c r="A606" s="12" t="n">
        <v>3718000</v>
      </c>
      <c r="B606" s="12" t="n">
        <v>8000</v>
      </c>
      <c r="C606" s="12" t="s">
        <v>752</v>
      </c>
      <c r="D606" s="12"/>
      <c r="E606" s="10"/>
      <c r="F606" s="10"/>
      <c r="G606" s="10"/>
      <c r="H606" s="10"/>
      <c r="I606" s="10"/>
    </row>
    <row r="607" customFormat="false" ht="15.75" hidden="true" customHeight="false" outlineLevel="0" collapsed="false">
      <c r="A607" s="21" t="n">
        <v>3718700</v>
      </c>
      <c r="B607" s="21" t="n">
        <v>8700</v>
      </c>
      <c r="C607" s="18" t="s">
        <v>26</v>
      </c>
      <c r="D607" s="19" t="s">
        <v>753</v>
      </c>
      <c r="E607" s="10"/>
      <c r="F607" s="10"/>
      <c r="G607" s="10"/>
      <c r="H607" s="10"/>
      <c r="I607" s="10"/>
    </row>
    <row r="608" customFormat="false" ht="15.75" hidden="true" customHeight="true" outlineLevel="0" collapsed="false">
      <c r="A608" s="12" t="n">
        <v>3719000</v>
      </c>
      <c r="B608" s="12" t="n">
        <v>9000</v>
      </c>
      <c r="C608" s="11" t="s">
        <v>754</v>
      </c>
      <c r="D608" s="11"/>
      <c r="E608" s="10"/>
      <c r="F608" s="10"/>
      <c r="G608" s="10"/>
      <c r="H608" s="10"/>
      <c r="I608" s="23"/>
    </row>
    <row r="609" customFormat="false" ht="15.75" hidden="true" customHeight="true" outlineLevel="0" collapsed="false">
      <c r="A609" s="12" t="n">
        <v>3719100</v>
      </c>
      <c r="B609" s="12" t="n">
        <v>9100</v>
      </c>
      <c r="C609" s="11" t="s">
        <v>755</v>
      </c>
      <c r="D609" s="11"/>
      <c r="E609" s="10"/>
      <c r="F609" s="10"/>
      <c r="G609" s="10"/>
      <c r="H609" s="10"/>
      <c r="I609" s="10"/>
    </row>
    <row r="610" customFormat="false" ht="45" hidden="true" customHeight="false" outlineLevel="0" collapsed="false">
      <c r="A610" s="21" t="n">
        <v>3719120</v>
      </c>
      <c r="B610" s="21" t="n">
        <v>9120</v>
      </c>
      <c r="C610" s="18" t="s">
        <v>25</v>
      </c>
      <c r="D610" s="96" t="s">
        <v>756</v>
      </c>
      <c r="E610" s="10"/>
      <c r="F610" s="10"/>
      <c r="G610" s="10"/>
      <c r="H610" s="10"/>
      <c r="I610" s="10"/>
    </row>
    <row r="611" customFormat="false" ht="90" hidden="true" customHeight="false" outlineLevel="0" collapsed="false">
      <c r="A611" s="21" t="n">
        <v>3719130</v>
      </c>
      <c r="B611" s="21" t="n">
        <v>9130</v>
      </c>
      <c r="C611" s="18" t="s">
        <v>25</v>
      </c>
      <c r="D611" s="96" t="s">
        <v>757</v>
      </c>
      <c r="E611" s="10"/>
      <c r="F611" s="10"/>
      <c r="G611" s="10"/>
      <c r="H611" s="10"/>
      <c r="I611" s="10"/>
    </row>
    <row r="612" customFormat="false" ht="71.25" hidden="true" customHeight="false" outlineLevel="0" collapsed="false">
      <c r="A612" s="12" t="n">
        <v>3719200</v>
      </c>
      <c r="B612" s="12" t="n">
        <v>9200</v>
      </c>
      <c r="C612" s="11" t="s">
        <v>25</v>
      </c>
      <c r="D612" s="48" t="s">
        <v>758</v>
      </c>
      <c r="E612" s="10"/>
      <c r="F612" s="10"/>
      <c r="G612" s="10"/>
      <c r="H612" s="10"/>
      <c r="I612" s="10"/>
    </row>
    <row r="613" customFormat="false" ht="165" hidden="true" customHeight="false" outlineLevel="0" collapsed="false">
      <c r="A613" s="21" t="n">
        <v>3719210</v>
      </c>
      <c r="B613" s="21" t="n">
        <v>9210</v>
      </c>
      <c r="C613" s="18" t="s">
        <v>25</v>
      </c>
      <c r="D613" s="96" t="s">
        <v>759</v>
      </c>
      <c r="E613" s="10"/>
      <c r="F613" s="10"/>
      <c r="G613" s="10"/>
      <c r="H613" s="10"/>
      <c r="I613" s="10"/>
    </row>
    <row r="614" customFormat="false" ht="90" hidden="true" customHeight="false" outlineLevel="0" collapsed="false">
      <c r="A614" s="21" t="n">
        <v>3719220</v>
      </c>
      <c r="B614" s="21" t="n">
        <v>9220</v>
      </c>
      <c r="C614" s="18" t="s">
        <v>25</v>
      </c>
      <c r="D614" s="96" t="s">
        <v>760</v>
      </c>
      <c r="E614" s="10"/>
      <c r="F614" s="10"/>
      <c r="G614" s="10"/>
      <c r="H614" s="10"/>
      <c r="I614" s="10"/>
    </row>
    <row r="615" customFormat="false" ht="135" hidden="true" customHeight="false" outlineLevel="0" collapsed="false">
      <c r="A615" s="21" t="n">
        <v>3719230</v>
      </c>
      <c r="B615" s="21" t="n">
        <v>9230</v>
      </c>
      <c r="C615" s="18" t="s">
        <v>25</v>
      </c>
      <c r="D615" s="96" t="s">
        <v>761</v>
      </c>
      <c r="E615" s="10"/>
      <c r="F615" s="10"/>
      <c r="G615" s="10"/>
      <c r="H615" s="10"/>
      <c r="I615" s="10"/>
    </row>
    <row r="616" customFormat="false" ht="285" hidden="true" customHeight="false" outlineLevel="0" collapsed="false">
      <c r="A616" s="21" t="n">
        <v>3719240</v>
      </c>
      <c r="B616" s="21" t="n">
        <v>9240</v>
      </c>
      <c r="C616" s="18" t="s">
        <v>25</v>
      </c>
      <c r="D616" s="20" t="s">
        <v>762</v>
      </c>
      <c r="E616" s="10"/>
      <c r="F616" s="10"/>
      <c r="G616" s="10"/>
      <c r="H616" s="10"/>
      <c r="I616" s="10"/>
    </row>
    <row r="617" customFormat="false" ht="225" hidden="true" customHeight="false" outlineLevel="0" collapsed="false">
      <c r="A617" s="21" t="n">
        <v>3719250</v>
      </c>
      <c r="B617" s="21" t="n">
        <v>9250</v>
      </c>
      <c r="C617" s="18" t="s">
        <v>25</v>
      </c>
      <c r="D617" s="20" t="s">
        <v>763</v>
      </c>
      <c r="E617" s="10"/>
      <c r="F617" s="10"/>
      <c r="G617" s="10"/>
      <c r="H617" s="10"/>
      <c r="I617" s="10"/>
    </row>
    <row r="618" customFormat="false" ht="180" hidden="true" customHeight="false" outlineLevel="0" collapsed="false">
      <c r="A618" s="21" t="n">
        <v>3719270</v>
      </c>
      <c r="B618" s="21" t="n">
        <v>9270</v>
      </c>
      <c r="C618" s="18" t="s">
        <v>25</v>
      </c>
      <c r="D618" s="20" t="s">
        <v>764</v>
      </c>
      <c r="E618" s="10"/>
      <c r="F618" s="10"/>
      <c r="G618" s="10"/>
      <c r="H618" s="10"/>
      <c r="I618" s="10"/>
    </row>
    <row r="619" customFormat="false" ht="71.25" hidden="true" customHeight="false" outlineLevel="0" collapsed="false">
      <c r="A619" s="12" t="n">
        <v>3719300</v>
      </c>
      <c r="B619" s="12" t="n">
        <v>9300</v>
      </c>
      <c r="C619" s="11" t="s">
        <v>25</v>
      </c>
      <c r="D619" s="118" t="s">
        <v>765</v>
      </c>
      <c r="E619" s="10"/>
      <c r="F619" s="10"/>
      <c r="G619" s="10"/>
      <c r="H619" s="10"/>
      <c r="I619" s="10"/>
    </row>
    <row r="620" customFormat="false" ht="60" hidden="true" customHeight="false" outlineLevel="0" collapsed="false">
      <c r="A620" s="21" t="n">
        <v>3719310</v>
      </c>
      <c r="B620" s="21" t="n">
        <v>9310</v>
      </c>
      <c r="C620" s="18" t="s">
        <v>25</v>
      </c>
      <c r="D620" s="96" t="s">
        <v>766</v>
      </c>
      <c r="E620" s="10"/>
      <c r="F620" s="10"/>
      <c r="G620" s="10"/>
      <c r="H620" s="10"/>
      <c r="I620" s="10"/>
    </row>
    <row r="621" customFormat="false" ht="60" hidden="true" customHeight="false" outlineLevel="0" collapsed="false">
      <c r="A621" s="21" t="n">
        <v>3719320</v>
      </c>
      <c r="B621" s="21" t="n">
        <v>9320</v>
      </c>
      <c r="C621" s="18" t="s">
        <v>25</v>
      </c>
      <c r="D621" s="96" t="s">
        <v>767</v>
      </c>
      <c r="E621" s="10"/>
      <c r="F621" s="10"/>
      <c r="G621" s="10"/>
      <c r="H621" s="10"/>
      <c r="I621" s="10"/>
    </row>
    <row r="622" customFormat="false" ht="75" hidden="true" customHeight="false" outlineLevel="0" collapsed="false">
      <c r="A622" s="21" t="n">
        <v>3719330</v>
      </c>
      <c r="B622" s="21" t="n">
        <v>9330</v>
      </c>
      <c r="C622" s="18" t="s">
        <v>25</v>
      </c>
      <c r="D622" s="96" t="s">
        <v>768</v>
      </c>
      <c r="E622" s="10"/>
      <c r="F622" s="10"/>
      <c r="G622" s="10"/>
      <c r="H622" s="10"/>
      <c r="I622" s="10"/>
    </row>
    <row r="623" customFormat="false" ht="71.25" hidden="true" customHeight="false" outlineLevel="0" collapsed="false">
      <c r="A623" s="12" t="n">
        <v>3719400</v>
      </c>
      <c r="B623" s="12" t="n">
        <v>9400</v>
      </c>
      <c r="C623" s="11" t="s">
        <v>25</v>
      </c>
      <c r="D623" s="118" t="s">
        <v>769</v>
      </c>
      <c r="E623" s="10"/>
      <c r="F623" s="10"/>
      <c r="G623" s="10"/>
      <c r="H623" s="10"/>
      <c r="I623" s="10"/>
    </row>
    <row r="624" customFormat="false" ht="60" hidden="true" customHeight="false" outlineLevel="0" collapsed="false">
      <c r="A624" s="21" t="n">
        <v>3719410</v>
      </c>
      <c r="B624" s="21" t="n">
        <v>9410</v>
      </c>
      <c r="C624" s="18" t="s">
        <v>25</v>
      </c>
      <c r="D624" s="96" t="s">
        <v>770</v>
      </c>
      <c r="E624" s="10"/>
      <c r="F624" s="10"/>
      <c r="G624" s="10"/>
      <c r="H624" s="10"/>
      <c r="I624" s="10"/>
    </row>
    <row r="625" customFormat="false" ht="60" hidden="true" customHeight="false" outlineLevel="0" collapsed="false">
      <c r="A625" s="21" t="n">
        <v>3719450</v>
      </c>
      <c r="B625" s="21" t="n">
        <v>9450</v>
      </c>
      <c r="C625" s="18" t="s">
        <v>25</v>
      </c>
      <c r="D625" s="96" t="s">
        <v>771</v>
      </c>
      <c r="E625" s="10"/>
      <c r="F625" s="10"/>
      <c r="G625" s="10"/>
      <c r="H625" s="10"/>
      <c r="I625" s="10"/>
    </row>
    <row r="626" customFormat="false" ht="75" hidden="true" customHeight="false" outlineLevel="0" collapsed="false">
      <c r="A626" s="21" t="n">
        <v>3719460</v>
      </c>
      <c r="B626" s="21" t="n">
        <v>9460</v>
      </c>
      <c r="C626" s="18" t="s">
        <v>25</v>
      </c>
      <c r="D626" s="96" t="s">
        <v>772</v>
      </c>
      <c r="E626" s="10"/>
      <c r="F626" s="10"/>
      <c r="G626" s="10"/>
      <c r="H626" s="10"/>
      <c r="I626" s="10"/>
    </row>
    <row r="627" customFormat="false" ht="90" hidden="true" customHeight="false" outlineLevel="0" collapsed="false">
      <c r="A627" s="21" t="n">
        <v>3719480</v>
      </c>
      <c r="B627" s="21" t="n">
        <v>9480</v>
      </c>
      <c r="C627" s="18" t="s">
        <v>25</v>
      </c>
      <c r="D627" s="20" t="s">
        <v>773</v>
      </c>
      <c r="E627" s="10"/>
      <c r="F627" s="10"/>
      <c r="G627" s="10"/>
      <c r="H627" s="10"/>
      <c r="I627" s="10"/>
    </row>
    <row r="628" customFormat="false" ht="99.75" hidden="true" customHeight="false" outlineLevel="0" collapsed="false">
      <c r="A628" s="12" t="n">
        <v>3719500</v>
      </c>
      <c r="B628" s="12" t="n">
        <v>9500</v>
      </c>
      <c r="C628" s="11" t="s">
        <v>25</v>
      </c>
      <c r="D628" s="118" t="s">
        <v>774</v>
      </c>
      <c r="E628" s="10"/>
      <c r="F628" s="10"/>
      <c r="G628" s="10"/>
      <c r="H628" s="10"/>
      <c r="I628" s="10"/>
    </row>
    <row r="629" customFormat="false" ht="60" hidden="true" customHeight="false" outlineLevel="0" collapsed="false">
      <c r="A629" s="21" t="n">
        <v>3719510</v>
      </c>
      <c r="B629" s="21" t="n">
        <v>9510</v>
      </c>
      <c r="C629" s="18" t="s">
        <v>25</v>
      </c>
      <c r="D629" s="96" t="s">
        <v>775</v>
      </c>
      <c r="E629" s="10"/>
      <c r="F629" s="10"/>
      <c r="G629" s="10"/>
      <c r="H629" s="10"/>
      <c r="I629" s="10"/>
    </row>
    <row r="630" customFormat="false" ht="75" hidden="true" customHeight="false" outlineLevel="0" collapsed="false">
      <c r="A630" s="21" t="n">
        <v>3719540</v>
      </c>
      <c r="B630" s="21" t="n">
        <v>9540</v>
      </c>
      <c r="C630" s="18" t="s">
        <v>25</v>
      </c>
      <c r="D630" s="20" t="s">
        <v>776</v>
      </c>
      <c r="E630" s="10"/>
      <c r="F630" s="10"/>
      <c r="G630" s="10"/>
      <c r="H630" s="10"/>
      <c r="I630" s="10"/>
    </row>
    <row r="631" customFormat="false" ht="105" hidden="true" customHeight="false" outlineLevel="0" collapsed="false">
      <c r="A631" s="21" t="n">
        <v>3719570</v>
      </c>
      <c r="B631" s="21" t="n">
        <v>9570</v>
      </c>
      <c r="C631" s="18" t="s">
        <v>25</v>
      </c>
      <c r="D631" s="20" t="s">
        <v>777</v>
      </c>
      <c r="E631" s="10"/>
      <c r="F631" s="10"/>
      <c r="G631" s="10"/>
      <c r="H631" s="10"/>
      <c r="I631" s="10"/>
    </row>
    <row r="632" customFormat="false" ht="28.5" hidden="false" customHeight="false" outlineLevel="0" collapsed="false">
      <c r="A632" s="12" t="n">
        <v>3719800</v>
      </c>
      <c r="B632" s="12" t="n">
        <v>9800</v>
      </c>
      <c r="C632" s="11" t="s">
        <v>25</v>
      </c>
      <c r="D632" s="119" t="s">
        <v>778</v>
      </c>
      <c r="E632" s="10"/>
      <c r="F632" s="10"/>
      <c r="G632" s="10"/>
      <c r="H632" s="10"/>
      <c r="I632" s="24" t="n">
        <v>11919.8</v>
      </c>
    </row>
    <row r="633" customFormat="false" ht="60" hidden="true" customHeight="false" outlineLevel="0" collapsed="false">
      <c r="A633" s="21" t="n">
        <v>3719800</v>
      </c>
      <c r="B633" s="21" t="n">
        <v>9800</v>
      </c>
      <c r="C633" s="18" t="s">
        <v>25</v>
      </c>
      <c r="D633" s="19" t="s">
        <v>779</v>
      </c>
      <c r="E633" s="10"/>
      <c r="F633" s="10"/>
      <c r="G633" s="10"/>
      <c r="H633" s="10"/>
      <c r="I633" s="10"/>
    </row>
    <row r="634" customFormat="false" ht="45" hidden="true" customHeight="false" outlineLevel="0" collapsed="false">
      <c r="A634" s="21" t="n">
        <v>3719800</v>
      </c>
      <c r="B634" s="21" t="n">
        <v>9800</v>
      </c>
      <c r="C634" s="18" t="s">
        <v>25</v>
      </c>
      <c r="D634" s="19" t="s">
        <v>780</v>
      </c>
      <c r="E634" s="10"/>
      <c r="F634" s="10"/>
      <c r="G634" s="10"/>
      <c r="H634" s="10"/>
      <c r="I634" s="24"/>
    </row>
    <row r="635" customFormat="false" ht="15.75" hidden="true" customHeight="true" outlineLevel="0" collapsed="false">
      <c r="A635" s="97" t="s">
        <v>781</v>
      </c>
      <c r="B635" s="97"/>
      <c r="C635" s="97"/>
      <c r="D635" s="97"/>
      <c r="E635" s="97"/>
      <c r="F635" s="10"/>
      <c r="G635" s="10"/>
      <c r="H635" s="10"/>
      <c r="I635" s="24"/>
    </row>
    <row r="636" customFormat="false" ht="15.75" hidden="true" customHeight="true" outlineLevel="0" collapsed="false">
      <c r="A636" s="97" t="s">
        <v>782</v>
      </c>
      <c r="B636" s="97"/>
      <c r="C636" s="97"/>
      <c r="D636" s="97"/>
      <c r="E636" s="97"/>
      <c r="F636" s="10"/>
      <c r="G636" s="10"/>
      <c r="H636" s="10"/>
      <c r="I636" s="24"/>
    </row>
    <row r="637" customFormat="false" ht="15.75" hidden="true" customHeight="true" outlineLevel="0" collapsed="false">
      <c r="A637" s="97" t="s">
        <v>783</v>
      </c>
      <c r="B637" s="97"/>
      <c r="C637" s="97"/>
      <c r="D637" s="97"/>
      <c r="E637" s="97"/>
      <c r="F637" s="10"/>
      <c r="G637" s="10"/>
      <c r="H637" s="10"/>
      <c r="I637" s="24"/>
    </row>
    <row r="638" customFormat="false" ht="15.75" hidden="true" customHeight="true" outlineLevel="0" collapsed="false">
      <c r="A638" s="120" t="s">
        <v>784</v>
      </c>
      <c r="B638" s="120"/>
      <c r="C638" s="120"/>
      <c r="D638" s="120"/>
      <c r="E638" s="10"/>
      <c r="F638" s="10"/>
      <c r="G638" s="10"/>
      <c r="H638" s="10"/>
      <c r="I638" s="10"/>
    </row>
    <row r="639" customFormat="false" ht="38.25" hidden="true" customHeight="false" outlineLevel="0" collapsed="false">
      <c r="A639" s="21" t="n">
        <v>3719800</v>
      </c>
      <c r="B639" s="21" t="n">
        <v>9800</v>
      </c>
      <c r="C639" s="18" t="s">
        <v>25</v>
      </c>
      <c r="D639" s="121" t="s">
        <v>785</v>
      </c>
      <c r="E639" s="10"/>
      <c r="F639" s="10"/>
      <c r="G639" s="10"/>
      <c r="H639" s="10"/>
      <c r="I639" s="10"/>
    </row>
    <row r="640" customFormat="false" ht="94.5" hidden="false" customHeight="false" outlineLevel="0" collapsed="false">
      <c r="A640" s="21" t="n">
        <v>3719800</v>
      </c>
      <c r="B640" s="21" t="n">
        <v>9800</v>
      </c>
      <c r="C640" s="18" t="s">
        <v>25</v>
      </c>
      <c r="D640" s="122" t="s">
        <v>786</v>
      </c>
      <c r="E640" s="10"/>
      <c r="F640" s="92"/>
      <c r="G640" s="10"/>
      <c r="H640" s="10"/>
      <c r="I640" s="123" t="n">
        <v>8263</v>
      </c>
    </row>
    <row r="641" customFormat="false" ht="15.75" hidden="true" customHeight="true" outlineLevel="0" collapsed="false">
      <c r="A641" s="97" t="s">
        <v>787</v>
      </c>
      <c r="B641" s="97"/>
      <c r="C641" s="97"/>
      <c r="D641" s="97"/>
      <c r="E641" s="19"/>
      <c r="F641" s="10"/>
      <c r="G641" s="10"/>
      <c r="H641" s="10"/>
      <c r="I641" s="99"/>
    </row>
    <row r="642" customFormat="false" ht="15.75" hidden="true" customHeight="true" outlineLevel="0" collapsed="false">
      <c r="A642" s="97" t="s">
        <v>788</v>
      </c>
      <c r="B642" s="97"/>
      <c r="C642" s="97"/>
      <c r="D642" s="97"/>
      <c r="E642" s="19"/>
      <c r="F642" s="10"/>
      <c r="G642" s="10"/>
      <c r="H642" s="10"/>
      <c r="I642" s="124"/>
    </row>
    <row r="643" customFormat="false" ht="64.5" hidden="true" customHeight="true" outlineLevel="0" collapsed="false">
      <c r="A643" s="97" t="s">
        <v>789</v>
      </c>
      <c r="B643" s="97"/>
      <c r="C643" s="97"/>
      <c r="D643" s="97"/>
      <c r="E643" s="97"/>
      <c r="F643" s="10"/>
      <c r="G643" s="10"/>
      <c r="H643" s="10"/>
      <c r="I643" s="125"/>
    </row>
    <row r="644" customFormat="false" ht="30.75" hidden="true" customHeight="true" outlineLevel="0" collapsed="false">
      <c r="A644" s="97" t="s">
        <v>790</v>
      </c>
      <c r="B644" s="97"/>
      <c r="C644" s="97"/>
      <c r="D644" s="97"/>
      <c r="E644" s="97"/>
      <c r="F644" s="10"/>
      <c r="G644" s="10"/>
      <c r="H644" s="10"/>
      <c r="I644" s="125"/>
    </row>
    <row r="645" customFormat="false" ht="44.25" hidden="true" customHeight="true" outlineLevel="0" collapsed="false">
      <c r="A645" s="97" t="s">
        <v>791</v>
      </c>
      <c r="B645" s="97"/>
      <c r="C645" s="97"/>
      <c r="D645" s="97"/>
      <c r="E645" s="97"/>
      <c r="F645" s="10"/>
      <c r="G645" s="10"/>
      <c r="H645" s="10"/>
      <c r="I645" s="125"/>
    </row>
    <row r="646" customFormat="false" ht="28.5" hidden="true" customHeight="true" outlineLevel="0" collapsed="false">
      <c r="A646" s="97" t="s">
        <v>792</v>
      </c>
      <c r="B646" s="97"/>
      <c r="C646" s="97"/>
      <c r="D646" s="97"/>
      <c r="E646" s="19"/>
      <c r="F646" s="10"/>
      <c r="G646" s="10"/>
      <c r="H646" s="10"/>
      <c r="I646" s="125"/>
    </row>
    <row r="647" customFormat="false" ht="31.5" hidden="true" customHeight="true" outlineLevel="0" collapsed="false">
      <c r="A647" s="97" t="s">
        <v>793</v>
      </c>
      <c r="B647" s="97"/>
      <c r="C647" s="97"/>
      <c r="D647" s="97"/>
      <c r="E647" s="97"/>
      <c r="F647" s="10"/>
      <c r="G647" s="10"/>
      <c r="H647" s="10"/>
      <c r="I647" s="125"/>
    </row>
    <row r="648" customFormat="false" ht="33" hidden="true" customHeight="true" outlineLevel="0" collapsed="false">
      <c r="A648" s="97" t="s">
        <v>794</v>
      </c>
      <c r="B648" s="97"/>
      <c r="C648" s="97"/>
      <c r="D648" s="97"/>
      <c r="E648" s="97"/>
      <c r="F648" s="10"/>
      <c r="G648" s="10"/>
      <c r="H648" s="10"/>
      <c r="I648" s="125"/>
    </row>
    <row r="649" customFormat="false" ht="47.25" hidden="true" customHeight="true" outlineLevel="0" collapsed="false">
      <c r="A649" s="97" t="s">
        <v>795</v>
      </c>
      <c r="B649" s="97"/>
      <c r="C649" s="97"/>
      <c r="D649" s="97"/>
      <c r="E649" s="97"/>
      <c r="F649" s="10"/>
      <c r="G649" s="10"/>
      <c r="H649" s="10"/>
      <c r="I649" s="125"/>
    </row>
    <row r="650" customFormat="false" ht="47.25" hidden="true" customHeight="true" outlineLevel="0" collapsed="false">
      <c r="A650" s="97" t="s">
        <v>796</v>
      </c>
      <c r="B650" s="97"/>
      <c r="C650" s="97"/>
      <c r="D650" s="97"/>
      <c r="E650" s="97"/>
      <c r="F650" s="10"/>
      <c r="G650" s="10"/>
      <c r="H650" s="10"/>
      <c r="I650" s="125"/>
    </row>
    <row r="651" customFormat="false" ht="20.25" hidden="true" customHeight="true" outlineLevel="0" collapsed="false">
      <c r="A651" s="97" t="s">
        <v>797</v>
      </c>
      <c r="B651" s="97"/>
      <c r="C651" s="97"/>
      <c r="D651" s="97"/>
      <c r="E651" s="97"/>
      <c r="F651" s="10"/>
      <c r="G651" s="10"/>
      <c r="H651" s="10"/>
      <c r="I651" s="125" t="n">
        <v>90</v>
      </c>
    </row>
    <row r="652" customFormat="false" ht="30" hidden="true" customHeight="true" outlineLevel="0" collapsed="false">
      <c r="A652" s="97" t="s">
        <v>798</v>
      </c>
      <c r="B652" s="97"/>
      <c r="C652" s="97"/>
      <c r="D652" s="97"/>
      <c r="E652" s="97"/>
      <c r="F652" s="10"/>
      <c r="G652" s="10"/>
      <c r="H652" s="10"/>
      <c r="I652" s="125" t="n">
        <v>900</v>
      </c>
    </row>
    <row r="653" customFormat="false" ht="15.75" hidden="true" customHeight="true" outlineLevel="0" collapsed="false">
      <c r="A653" s="97" t="s">
        <v>799</v>
      </c>
      <c r="B653" s="97"/>
      <c r="C653" s="97"/>
      <c r="D653" s="97"/>
      <c r="E653" s="19"/>
      <c r="F653" s="10"/>
      <c r="G653" s="10"/>
      <c r="H653" s="10"/>
      <c r="I653" s="125"/>
    </row>
    <row r="654" customFormat="false" ht="34.5" hidden="true" customHeight="true" outlineLevel="0" collapsed="false">
      <c r="A654" s="97" t="s">
        <v>800</v>
      </c>
      <c r="B654" s="97"/>
      <c r="C654" s="97"/>
      <c r="D654" s="97"/>
      <c r="E654" s="97"/>
      <c r="F654" s="10"/>
      <c r="G654" s="10"/>
      <c r="H654" s="10"/>
      <c r="I654" s="125" t="n">
        <v>2200</v>
      </c>
    </row>
    <row r="655" customFormat="false" ht="86.25" hidden="false" customHeight="true" outlineLevel="0" collapsed="false">
      <c r="A655" s="97" t="s">
        <v>801</v>
      </c>
      <c r="B655" s="97"/>
      <c r="C655" s="97"/>
      <c r="D655" s="97"/>
      <c r="E655" s="97"/>
      <c r="F655" s="10"/>
      <c r="G655" s="10"/>
      <c r="H655" s="10"/>
      <c r="I655" s="125" t="n">
        <v>193</v>
      </c>
    </row>
    <row r="656" customFormat="false" ht="34.5" hidden="true" customHeight="true" outlineLevel="0" collapsed="false">
      <c r="A656" s="97" t="s">
        <v>802</v>
      </c>
      <c r="B656" s="97"/>
      <c r="C656" s="97"/>
      <c r="D656" s="97"/>
      <c r="E656" s="97"/>
      <c r="F656" s="10"/>
      <c r="G656" s="10"/>
      <c r="H656" s="10"/>
      <c r="I656" s="125" t="n">
        <v>500</v>
      </c>
    </row>
    <row r="657" customFormat="false" ht="63" hidden="true" customHeight="true" outlineLevel="0" collapsed="false">
      <c r="A657" s="97" t="s">
        <v>803</v>
      </c>
      <c r="B657" s="97"/>
      <c r="C657" s="97"/>
      <c r="D657" s="97"/>
      <c r="E657" s="97"/>
      <c r="F657" s="10"/>
      <c r="G657" s="10"/>
      <c r="H657" s="10"/>
      <c r="I657" s="125" t="n">
        <v>320</v>
      </c>
    </row>
    <row r="658" customFormat="false" ht="48" hidden="true" customHeight="true" outlineLevel="0" collapsed="false">
      <c r="A658" s="97" t="s">
        <v>804</v>
      </c>
      <c r="B658" s="97"/>
      <c r="C658" s="97"/>
      <c r="D658" s="97"/>
      <c r="E658" s="97"/>
      <c r="F658" s="10"/>
      <c r="G658" s="10"/>
      <c r="H658" s="10"/>
      <c r="I658" s="125" t="n">
        <v>0</v>
      </c>
    </row>
    <row r="659" customFormat="false" ht="48" hidden="true" customHeight="true" outlineLevel="0" collapsed="false">
      <c r="A659" s="97" t="s">
        <v>805</v>
      </c>
      <c r="B659" s="97"/>
      <c r="C659" s="97"/>
      <c r="D659" s="97"/>
      <c r="E659" s="97"/>
      <c r="F659" s="10"/>
      <c r="G659" s="10"/>
      <c r="H659" s="10"/>
      <c r="I659" s="125" t="n">
        <v>500</v>
      </c>
    </row>
    <row r="660" customFormat="false" ht="15.75" hidden="true" customHeight="true" outlineLevel="0" collapsed="false">
      <c r="A660" s="97" t="s">
        <v>806</v>
      </c>
      <c r="B660" s="97"/>
      <c r="C660" s="97"/>
      <c r="D660" s="97"/>
      <c r="E660" s="19"/>
      <c r="F660" s="10"/>
      <c r="G660" s="10"/>
      <c r="H660" s="10"/>
      <c r="I660" s="99"/>
    </row>
    <row r="661" customFormat="false" ht="90" hidden="true" customHeight="false" outlineLevel="0" collapsed="false">
      <c r="A661" s="21" t="n">
        <v>3719800</v>
      </c>
      <c r="B661" s="21" t="n">
        <v>9800</v>
      </c>
      <c r="C661" s="18" t="s">
        <v>25</v>
      </c>
      <c r="D661" s="49" t="s">
        <v>807</v>
      </c>
      <c r="E661" s="10"/>
      <c r="F661" s="10"/>
      <c r="G661" s="10"/>
      <c r="H661" s="10"/>
      <c r="I661" s="126" t="n">
        <v>2950</v>
      </c>
    </row>
    <row r="662" customFormat="false" ht="36" hidden="true" customHeight="true" outlineLevel="0" collapsed="false">
      <c r="A662" s="97" t="s">
        <v>808</v>
      </c>
      <c r="B662" s="97"/>
      <c r="C662" s="97"/>
      <c r="D662" s="97"/>
      <c r="E662" s="97"/>
      <c r="F662" s="10"/>
      <c r="G662" s="10"/>
      <c r="H662" s="10"/>
      <c r="I662" s="125" t="n">
        <v>2950</v>
      </c>
    </row>
    <row r="663" customFormat="false" ht="71.25" hidden="true" customHeight="false" outlineLevel="0" collapsed="false">
      <c r="A663" s="12" t="n">
        <v>3719600</v>
      </c>
      <c r="B663" s="12" t="n">
        <v>9600</v>
      </c>
      <c r="C663" s="11" t="s">
        <v>25</v>
      </c>
      <c r="D663" s="118" t="s">
        <v>809</v>
      </c>
      <c r="E663" s="10"/>
      <c r="F663" s="10"/>
      <c r="G663" s="10"/>
      <c r="H663" s="10"/>
      <c r="I663" s="10"/>
    </row>
    <row r="664" customFormat="false" ht="300" hidden="true" customHeight="false" outlineLevel="0" collapsed="false">
      <c r="A664" s="21" t="n">
        <v>3719610</v>
      </c>
      <c r="B664" s="21" t="n">
        <v>9610</v>
      </c>
      <c r="C664" s="18" t="s">
        <v>25</v>
      </c>
      <c r="D664" s="96" t="s">
        <v>810</v>
      </c>
      <c r="E664" s="10"/>
      <c r="F664" s="10"/>
      <c r="G664" s="10"/>
      <c r="H664" s="10"/>
      <c r="I664" s="10"/>
    </row>
    <row r="665" customFormat="false" ht="75" hidden="true" customHeight="false" outlineLevel="0" collapsed="false">
      <c r="A665" s="21" t="n">
        <v>3719620</v>
      </c>
      <c r="B665" s="21" t="n">
        <v>9620</v>
      </c>
      <c r="C665" s="18" t="s">
        <v>25</v>
      </c>
      <c r="D665" s="96" t="s">
        <v>811</v>
      </c>
      <c r="E665" s="10"/>
      <c r="F665" s="10"/>
      <c r="G665" s="10"/>
      <c r="H665" s="10"/>
      <c r="I665" s="10"/>
    </row>
    <row r="666" customFormat="false" ht="57" hidden="true" customHeight="false" outlineLevel="0" collapsed="false">
      <c r="A666" s="12" t="n">
        <v>3719700</v>
      </c>
      <c r="B666" s="12" t="n">
        <v>9700</v>
      </c>
      <c r="C666" s="11" t="s">
        <v>25</v>
      </c>
      <c r="D666" s="48" t="s">
        <v>812</v>
      </c>
      <c r="E666" s="10"/>
      <c r="F666" s="10"/>
      <c r="G666" s="10"/>
      <c r="H666" s="10"/>
      <c r="I666" s="10"/>
    </row>
    <row r="667" customFormat="false" ht="45" hidden="true" customHeight="false" outlineLevel="0" collapsed="false">
      <c r="A667" s="21" t="n">
        <v>3719700</v>
      </c>
      <c r="B667" s="21" t="n">
        <v>9720</v>
      </c>
      <c r="C667" s="18" t="s">
        <v>25</v>
      </c>
      <c r="D667" s="96" t="s">
        <v>813</v>
      </c>
      <c r="E667" s="10"/>
      <c r="F667" s="10"/>
      <c r="G667" s="10"/>
      <c r="H667" s="10"/>
      <c r="I667" s="10"/>
    </row>
    <row r="668" customFormat="false" ht="45" hidden="true" customHeight="false" outlineLevel="0" collapsed="false">
      <c r="A668" s="21" t="n">
        <v>3719700</v>
      </c>
      <c r="B668" s="21" t="n">
        <v>9730</v>
      </c>
      <c r="C668" s="18" t="s">
        <v>25</v>
      </c>
      <c r="D668" s="96" t="s">
        <v>814</v>
      </c>
      <c r="E668" s="10"/>
      <c r="F668" s="10"/>
      <c r="G668" s="10"/>
      <c r="H668" s="10"/>
      <c r="I668" s="10"/>
    </row>
    <row r="669" customFormat="false" ht="30" hidden="true" customHeight="false" outlineLevel="0" collapsed="false">
      <c r="A669" s="21" t="n">
        <v>3719700</v>
      </c>
      <c r="B669" s="21" t="n">
        <v>9740</v>
      </c>
      <c r="C669" s="18" t="s">
        <v>25</v>
      </c>
      <c r="D669" s="96" t="s">
        <v>815</v>
      </c>
      <c r="E669" s="10"/>
      <c r="F669" s="10"/>
      <c r="G669" s="10"/>
      <c r="H669" s="10"/>
      <c r="I669" s="10"/>
    </row>
    <row r="670" customFormat="false" ht="45" hidden="true" customHeight="false" outlineLevel="0" collapsed="false">
      <c r="A670" s="21" t="n">
        <v>3719700</v>
      </c>
      <c r="B670" s="21" t="n">
        <v>9750</v>
      </c>
      <c r="C670" s="18" t="s">
        <v>25</v>
      </c>
      <c r="D670" s="96" t="s">
        <v>816</v>
      </c>
      <c r="E670" s="10"/>
      <c r="F670" s="10"/>
      <c r="G670" s="10"/>
      <c r="H670" s="10"/>
      <c r="I670" s="10"/>
    </row>
    <row r="671" customFormat="false" ht="45" hidden="true" customHeight="false" outlineLevel="0" collapsed="false">
      <c r="A671" s="21" t="n">
        <v>3719700</v>
      </c>
      <c r="B671" s="21" t="n">
        <v>9760</v>
      </c>
      <c r="C671" s="18" t="s">
        <v>25</v>
      </c>
      <c r="D671" s="96" t="s">
        <v>817</v>
      </c>
      <c r="E671" s="10"/>
      <c r="F671" s="10"/>
      <c r="G671" s="10"/>
      <c r="H671" s="10"/>
      <c r="I671" s="10"/>
    </row>
    <row r="672" customFormat="false" ht="15.75" hidden="true" customHeight="false" outlineLevel="0" collapsed="false">
      <c r="A672" s="21" t="n">
        <v>3719700</v>
      </c>
      <c r="B672" s="21" t="n">
        <v>9770</v>
      </c>
      <c r="C672" s="18" t="s">
        <v>25</v>
      </c>
      <c r="D672" s="122" t="s">
        <v>818</v>
      </c>
      <c r="E672" s="21" t="s">
        <v>55</v>
      </c>
      <c r="F672" s="10"/>
      <c r="G672" s="10"/>
      <c r="H672" s="10"/>
      <c r="I672" s="123" t="n">
        <f aca="false">I673</f>
        <v>7000</v>
      </c>
    </row>
    <row r="673" customFormat="false" ht="17.25" hidden="true" customHeight="true" outlineLevel="0" collapsed="false">
      <c r="A673" s="97" t="s">
        <v>819</v>
      </c>
      <c r="B673" s="97"/>
      <c r="C673" s="97"/>
      <c r="D673" s="97"/>
      <c r="E673" s="97"/>
      <c r="F673" s="10"/>
      <c r="G673" s="10"/>
      <c r="H673" s="10"/>
      <c r="I673" s="125" t="n">
        <v>7000</v>
      </c>
    </row>
    <row r="674" s="131" customFormat="true" ht="45.75" hidden="true" customHeight="true" outlineLevel="0" collapsed="false">
      <c r="A674" s="127" t="s">
        <v>820</v>
      </c>
      <c r="B674" s="127"/>
      <c r="C674" s="127"/>
      <c r="D674" s="127"/>
      <c r="E674" s="128"/>
      <c r="F674" s="129"/>
      <c r="G674" s="129"/>
      <c r="H674" s="129"/>
      <c r="I674" s="130" t="n">
        <f aca="false">I436+I324+I23+I119+I262+I316+I380+I410+I580+I604+I592+I557+I529+I10</f>
        <v>14526.8</v>
      </c>
    </row>
    <row r="675" customFormat="false" ht="16.5" hidden="false" customHeight="true" outlineLevel="0" collapsed="false">
      <c r="A675" s="132"/>
      <c r="B675" s="132"/>
      <c r="C675" s="132"/>
      <c r="D675" s="133"/>
      <c r="E675" s="133"/>
      <c r="F675" s="134"/>
      <c r="G675" s="134"/>
      <c r="H675" s="134"/>
      <c r="I675" s="134"/>
      <c r="J675" s="135"/>
      <c r="K675" s="135"/>
      <c r="L675" s="135"/>
      <c r="M675" s="135"/>
      <c r="N675" s="135"/>
      <c r="O675" s="135"/>
      <c r="P675" s="135"/>
      <c r="Q675" s="136"/>
      <c r="R675" s="136"/>
      <c r="S675" s="136"/>
    </row>
    <row r="676" customFormat="false" ht="18.75" hidden="true" customHeight="false" outlineLevel="0" collapsed="false">
      <c r="A676" s="132" t="s">
        <v>821</v>
      </c>
      <c r="B676" s="132"/>
      <c r="C676" s="132"/>
      <c r="D676" s="133"/>
      <c r="E676" s="133"/>
      <c r="F676" s="132"/>
      <c r="G676" s="132"/>
      <c r="H676" s="134" t="s">
        <v>822</v>
      </c>
      <c r="I676" s="134"/>
    </row>
    <row r="677" customFormat="false" ht="12.75" hidden="true" customHeight="false" outlineLevel="0" collapsed="false">
      <c r="A677" s="137"/>
      <c r="B677" s="137"/>
      <c r="C677" s="137"/>
      <c r="D677" s="137"/>
      <c r="E677" s="137"/>
      <c r="F677" s="137"/>
      <c r="G677" s="137"/>
      <c r="H677" s="137"/>
      <c r="I677" s="137"/>
    </row>
    <row r="678" customFormat="false" ht="18.75" hidden="false" customHeight="false" outlineLevel="0" collapsed="false">
      <c r="A678" s="132" t="s">
        <v>821</v>
      </c>
      <c r="B678" s="132"/>
      <c r="C678" s="132"/>
      <c r="D678" s="133"/>
      <c r="E678" s="133"/>
      <c r="F678" s="132"/>
      <c r="G678" s="132"/>
      <c r="H678" s="134" t="s">
        <v>822</v>
      </c>
      <c r="I678" s="134"/>
    </row>
    <row r="679" customFormat="false" ht="12.75" hidden="false" customHeight="false" outlineLevel="0" collapsed="false">
      <c r="A679" s="137"/>
      <c r="B679" s="137"/>
      <c r="C679" s="137"/>
      <c r="D679" s="137"/>
      <c r="E679" s="137"/>
      <c r="F679" s="137"/>
      <c r="G679" s="137"/>
      <c r="H679" s="137"/>
      <c r="I679" s="137"/>
    </row>
    <row r="680" customFormat="false" ht="12.75" hidden="false" customHeight="false" outlineLevel="0" collapsed="false">
      <c r="A680" s="137"/>
      <c r="B680" s="137"/>
      <c r="C680" s="137"/>
      <c r="D680" s="137"/>
      <c r="E680" s="137"/>
      <c r="F680" s="137"/>
      <c r="G680" s="137"/>
      <c r="H680" s="137"/>
      <c r="I680" s="138"/>
    </row>
    <row r="681" customFormat="false" ht="12.75" hidden="false" customHeight="false" outlineLevel="0" collapsed="false">
      <c r="A681" s="137"/>
      <c r="B681" s="137"/>
      <c r="C681" s="137"/>
      <c r="D681" s="137"/>
      <c r="E681" s="137"/>
      <c r="F681" s="137"/>
      <c r="G681" s="137"/>
      <c r="H681" s="137"/>
      <c r="I681" s="138"/>
    </row>
    <row r="682" customFormat="false" ht="12.75" hidden="false" customHeight="false" outlineLevel="0" collapsed="false">
      <c r="A682" s="137"/>
      <c r="B682" s="137"/>
      <c r="C682" s="137"/>
      <c r="D682" s="137"/>
      <c r="E682" s="137"/>
      <c r="F682" s="137"/>
      <c r="G682" s="137"/>
      <c r="H682" s="137"/>
      <c r="I682" s="137"/>
    </row>
    <row r="683" customFormat="false" ht="12.75" hidden="false" customHeight="false" outlineLevel="0" collapsed="false">
      <c r="A683" s="137"/>
      <c r="B683" s="137"/>
      <c r="C683" s="137"/>
      <c r="D683" s="137"/>
      <c r="E683" s="137"/>
      <c r="F683" s="137"/>
      <c r="G683" s="137"/>
      <c r="H683" s="137"/>
      <c r="I683" s="137"/>
    </row>
    <row r="684" customFormat="false" ht="12.75" hidden="false" customHeight="false" outlineLevel="0" collapsed="false">
      <c r="A684" s="137"/>
      <c r="B684" s="137"/>
      <c r="C684" s="137"/>
      <c r="D684" s="137"/>
      <c r="E684" s="137"/>
      <c r="F684" s="137"/>
      <c r="G684" s="137"/>
      <c r="H684" s="137"/>
      <c r="I684" s="137"/>
    </row>
    <row r="685" customFormat="false" ht="12.75" hidden="false" customHeight="false" outlineLevel="0" collapsed="false">
      <c r="A685" s="137"/>
      <c r="B685" s="137"/>
      <c r="C685" s="137"/>
      <c r="D685" s="137"/>
      <c r="E685" s="137"/>
      <c r="F685" s="137"/>
      <c r="G685" s="137"/>
      <c r="H685" s="137"/>
      <c r="I685" s="137"/>
    </row>
  </sheetData>
  <mergeCells count="458">
    <mergeCell ref="F1:I1"/>
    <mergeCell ref="F2:I2"/>
    <mergeCell ref="F3:I3"/>
    <mergeCell ref="A5:I5"/>
    <mergeCell ref="A7:A8"/>
    <mergeCell ref="B7:B8"/>
    <mergeCell ref="C7:C8"/>
    <mergeCell ref="E7:E8"/>
    <mergeCell ref="F7:F8"/>
    <mergeCell ref="G7:G8"/>
    <mergeCell ref="H7:H8"/>
    <mergeCell ref="I7:I8"/>
    <mergeCell ref="B10:D10"/>
    <mergeCell ref="B11:D11"/>
    <mergeCell ref="C12:D12"/>
    <mergeCell ref="C15:D15"/>
    <mergeCell ref="C17:D17"/>
    <mergeCell ref="A22:E22"/>
    <mergeCell ref="B23:D23"/>
    <mergeCell ref="B24:D24"/>
    <mergeCell ref="C25:D25"/>
    <mergeCell ref="A27:E27"/>
    <mergeCell ref="A28:E28"/>
    <mergeCell ref="A29:E29"/>
    <mergeCell ref="A30:E30"/>
    <mergeCell ref="A31:E31"/>
    <mergeCell ref="A33:E33"/>
    <mergeCell ref="A34:E34"/>
    <mergeCell ref="A36:E36"/>
    <mergeCell ref="A37:E37"/>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66:E66"/>
    <mergeCell ref="A67:E67"/>
    <mergeCell ref="A68:E68"/>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5:E95"/>
    <mergeCell ref="A96:E96"/>
    <mergeCell ref="A98:E98"/>
    <mergeCell ref="A99:E99"/>
    <mergeCell ref="A100:E100"/>
    <mergeCell ref="A101:E101"/>
    <mergeCell ref="C103:D103"/>
    <mergeCell ref="C107:D107"/>
    <mergeCell ref="A109:E109"/>
    <mergeCell ref="A110:E110"/>
    <mergeCell ref="A111:E111"/>
    <mergeCell ref="C112:D112"/>
    <mergeCell ref="A116:E116"/>
    <mergeCell ref="A118:E118"/>
    <mergeCell ref="B119:D119"/>
    <mergeCell ref="B120:D120"/>
    <mergeCell ref="C121:D121"/>
    <mergeCell ref="A123:E123"/>
    <mergeCell ref="A124:E124"/>
    <mergeCell ref="A125:E125"/>
    <mergeCell ref="A126:E126"/>
    <mergeCell ref="A127:E127"/>
    <mergeCell ref="A128:E128"/>
    <mergeCell ref="A129:E129"/>
    <mergeCell ref="A131:E131"/>
    <mergeCell ref="C132:D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8:E208"/>
    <mergeCell ref="A209:E209"/>
    <mergeCell ref="A210:E210"/>
    <mergeCell ref="A211:E211"/>
    <mergeCell ref="A212:E212"/>
    <mergeCell ref="A214:E214"/>
    <mergeCell ref="A217:E217"/>
    <mergeCell ref="A218:E218"/>
    <mergeCell ref="A220:E220"/>
    <mergeCell ref="A224:E224"/>
    <mergeCell ref="C225:D225"/>
    <mergeCell ref="A227:E227"/>
    <mergeCell ref="A228:E228"/>
    <mergeCell ref="A229:E229"/>
    <mergeCell ref="A230:E230"/>
    <mergeCell ref="C240:D240"/>
    <mergeCell ref="C242:D242"/>
    <mergeCell ref="C245:D245"/>
    <mergeCell ref="C247:D247"/>
    <mergeCell ref="A249:E249"/>
    <mergeCell ref="A250:E250"/>
    <mergeCell ref="D252:E252"/>
    <mergeCell ref="D253:E253"/>
    <mergeCell ref="D254:E254"/>
    <mergeCell ref="D255:E255"/>
    <mergeCell ref="D256:E256"/>
    <mergeCell ref="D257:E257"/>
    <mergeCell ref="D258:E258"/>
    <mergeCell ref="D259:E259"/>
    <mergeCell ref="A260:E260"/>
    <mergeCell ref="A261:E261"/>
    <mergeCell ref="B262:D262"/>
    <mergeCell ref="B263:D263"/>
    <mergeCell ref="C264:D264"/>
    <mergeCell ref="C265:D265"/>
    <mergeCell ref="A267:E267"/>
    <mergeCell ref="A268:E268"/>
    <mergeCell ref="A269:E269"/>
    <mergeCell ref="A270:E270"/>
    <mergeCell ref="A271:E271"/>
    <mergeCell ref="A273:E273"/>
    <mergeCell ref="C274:D274"/>
    <mergeCell ref="C276:D276"/>
    <mergeCell ref="C281:D281"/>
    <mergeCell ref="A287:E287"/>
    <mergeCell ref="A288:E288"/>
    <mergeCell ref="A289:E289"/>
    <mergeCell ref="A290:E290"/>
    <mergeCell ref="A291:E291"/>
    <mergeCell ref="A292:E292"/>
    <mergeCell ref="A293:E293"/>
    <mergeCell ref="A294:E294"/>
    <mergeCell ref="A295:E295"/>
    <mergeCell ref="A296:E296"/>
    <mergeCell ref="A297:E297"/>
    <mergeCell ref="A298:E298"/>
    <mergeCell ref="A299:E299"/>
    <mergeCell ref="A301:E301"/>
    <mergeCell ref="C302:D302"/>
    <mergeCell ref="C305:D305"/>
    <mergeCell ref="C306:D306"/>
    <mergeCell ref="A308:E308"/>
    <mergeCell ref="A309:E309"/>
    <mergeCell ref="A310:E310"/>
    <mergeCell ref="A311:E311"/>
    <mergeCell ref="A312:E312"/>
    <mergeCell ref="A314:E314"/>
    <mergeCell ref="A315:E315"/>
    <mergeCell ref="B316:D316"/>
    <mergeCell ref="B317:D317"/>
    <mergeCell ref="C318:D318"/>
    <mergeCell ref="C319:D319"/>
    <mergeCell ref="A321:E321"/>
    <mergeCell ref="A322:E322"/>
    <mergeCell ref="A323:E323"/>
    <mergeCell ref="B324:D324"/>
    <mergeCell ref="B325:D325"/>
    <mergeCell ref="A328:E328"/>
    <mergeCell ref="A329:E329"/>
    <mergeCell ref="A330:E330"/>
    <mergeCell ref="A331:E331"/>
    <mergeCell ref="A332:E332"/>
    <mergeCell ref="A333:E333"/>
    <mergeCell ref="A334:E334"/>
    <mergeCell ref="A337:E337"/>
    <mergeCell ref="A338:E338"/>
    <mergeCell ref="A339:E339"/>
    <mergeCell ref="A340:E340"/>
    <mergeCell ref="A341:E341"/>
    <mergeCell ref="A342:E342"/>
    <mergeCell ref="A343:E343"/>
    <mergeCell ref="A344:E344"/>
    <mergeCell ref="A345:E345"/>
    <mergeCell ref="C346:D346"/>
    <mergeCell ref="A349:E349"/>
    <mergeCell ref="A350:E350"/>
    <mergeCell ref="A351:E351"/>
    <mergeCell ref="A352:E352"/>
    <mergeCell ref="A353:E353"/>
    <mergeCell ref="A356:E356"/>
    <mergeCell ref="A357:E357"/>
    <mergeCell ref="A358:E358"/>
    <mergeCell ref="A360:E360"/>
    <mergeCell ref="A361:E361"/>
    <mergeCell ref="A362:E362"/>
    <mergeCell ref="A363:E363"/>
    <mergeCell ref="A364:E364"/>
    <mergeCell ref="A365:E365"/>
    <mergeCell ref="A366:E366"/>
    <mergeCell ref="B371:D371"/>
    <mergeCell ref="B372:D372"/>
    <mergeCell ref="C373:D373"/>
    <mergeCell ref="A377:E377"/>
    <mergeCell ref="A378:E378"/>
    <mergeCell ref="A379:E379"/>
    <mergeCell ref="B380:D380"/>
    <mergeCell ref="B381:D381"/>
    <mergeCell ref="C382:D382"/>
    <mergeCell ref="C383:D383"/>
    <mergeCell ref="C386:D386"/>
    <mergeCell ref="C389:D389"/>
    <mergeCell ref="A391:E391"/>
    <mergeCell ref="A393:E393"/>
    <mergeCell ref="A395:E395"/>
    <mergeCell ref="A396:E396"/>
    <mergeCell ref="C397:D397"/>
    <mergeCell ref="C400:D400"/>
    <mergeCell ref="A403:E403"/>
    <mergeCell ref="C404:D404"/>
    <mergeCell ref="A406:E406"/>
    <mergeCell ref="A409:E409"/>
    <mergeCell ref="B410:D410"/>
    <mergeCell ref="B411:D411"/>
    <mergeCell ref="C412:D412"/>
    <mergeCell ref="C416:D416"/>
    <mergeCell ref="A418:E418"/>
    <mergeCell ref="A419:E419"/>
    <mergeCell ref="A420:E420"/>
    <mergeCell ref="C421:D421"/>
    <mergeCell ref="C428:D428"/>
    <mergeCell ref="A430:E430"/>
    <mergeCell ref="A431:E431"/>
    <mergeCell ref="C433:D433"/>
    <mergeCell ref="B436:D436"/>
    <mergeCell ref="B437:D437"/>
    <mergeCell ref="C438:D438"/>
    <mergeCell ref="A442:E442"/>
    <mergeCell ref="A443:E443"/>
    <mergeCell ref="A444:E444"/>
    <mergeCell ref="A445:E445"/>
    <mergeCell ref="A447:E447"/>
    <mergeCell ref="A448:E448"/>
    <mergeCell ref="A449:E449"/>
    <mergeCell ref="A450:E450"/>
    <mergeCell ref="A451:E451"/>
    <mergeCell ref="A452:E452"/>
    <mergeCell ref="A453:E453"/>
    <mergeCell ref="A454:E454"/>
    <mergeCell ref="A455:E455"/>
    <mergeCell ref="A456:E456"/>
    <mergeCell ref="A457:E457"/>
    <mergeCell ref="A458:E458"/>
    <mergeCell ref="A459:E459"/>
    <mergeCell ref="A460:E460"/>
    <mergeCell ref="A461:E461"/>
    <mergeCell ref="A462:E462"/>
    <mergeCell ref="A463:E463"/>
    <mergeCell ref="A464:E464"/>
    <mergeCell ref="A465:E465"/>
    <mergeCell ref="A466:E466"/>
    <mergeCell ref="A467:E467"/>
    <mergeCell ref="A468:E468"/>
    <mergeCell ref="A469:E469"/>
    <mergeCell ref="A470:E470"/>
    <mergeCell ref="A471:E471"/>
    <mergeCell ref="A472:E472"/>
    <mergeCell ref="A473:E473"/>
    <mergeCell ref="A474:E474"/>
    <mergeCell ref="A475:E475"/>
    <mergeCell ref="A476:E476"/>
    <mergeCell ref="A477:E477"/>
    <mergeCell ref="A478:E478"/>
    <mergeCell ref="A479:E479"/>
    <mergeCell ref="A480:E480"/>
    <mergeCell ref="A481:E481"/>
    <mergeCell ref="A482:E482"/>
    <mergeCell ref="A483:E483"/>
    <mergeCell ref="A484:E484"/>
    <mergeCell ref="A485:E485"/>
    <mergeCell ref="A486:E486"/>
    <mergeCell ref="A487:E487"/>
    <mergeCell ref="A489:E489"/>
    <mergeCell ref="A490:E490"/>
    <mergeCell ref="A491:E491"/>
    <mergeCell ref="A492:E492"/>
    <mergeCell ref="A494:E494"/>
    <mergeCell ref="A496:E496"/>
    <mergeCell ref="A497:E497"/>
    <mergeCell ref="A499:E499"/>
    <mergeCell ref="A500:E500"/>
    <mergeCell ref="A502:E502"/>
    <mergeCell ref="A503:E503"/>
    <mergeCell ref="A504:E504"/>
    <mergeCell ref="A505:E505"/>
    <mergeCell ref="A509:E509"/>
    <mergeCell ref="A510:E510"/>
    <mergeCell ref="A511:E511"/>
    <mergeCell ref="A512:E512"/>
    <mergeCell ref="A513:E513"/>
    <mergeCell ref="A514:E514"/>
    <mergeCell ref="A515:E515"/>
    <mergeCell ref="A516:E516"/>
    <mergeCell ref="A517:E517"/>
    <mergeCell ref="A518:E518"/>
    <mergeCell ref="A519:E519"/>
    <mergeCell ref="A520:E520"/>
    <mergeCell ref="A525:E525"/>
    <mergeCell ref="C527:D527"/>
    <mergeCell ref="B529:D529"/>
    <mergeCell ref="B530:D530"/>
    <mergeCell ref="C531:D531"/>
    <mergeCell ref="C541:D541"/>
    <mergeCell ref="C544:D544"/>
    <mergeCell ref="C548:D548"/>
    <mergeCell ref="A551:E551"/>
    <mergeCell ref="C552:D552"/>
    <mergeCell ref="A556:E556"/>
    <mergeCell ref="B557:D557"/>
    <mergeCell ref="B558:D558"/>
    <mergeCell ref="C559:D559"/>
    <mergeCell ref="C567:D567"/>
    <mergeCell ref="C573:D573"/>
    <mergeCell ref="C575:D575"/>
    <mergeCell ref="A579:E579"/>
    <mergeCell ref="B580:D580"/>
    <mergeCell ref="B581:D581"/>
    <mergeCell ref="C582:D582"/>
    <mergeCell ref="A584:E584"/>
    <mergeCell ref="A585:E585"/>
    <mergeCell ref="A586:E586"/>
    <mergeCell ref="A587:E587"/>
    <mergeCell ref="C588:D588"/>
    <mergeCell ref="A590:E590"/>
    <mergeCell ref="A591:E591"/>
    <mergeCell ref="B592:D592"/>
    <mergeCell ref="B593:D593"/>
    <mergeCell ref="C594:D594"/>
    <mergeCell ref="A598:D598"/>
    <mergeCell ref="A602:E602"/>
    <mergeCell ref="A603:E603"/>
    <mergeCell ref="B604:D604"/>
    <mergeCell ref="B605:D605"/>
    <mergeCell ref="C606:D606"/>
    <mergeCell ref="C608:D608"/>
    <mergeCell ref="C609:D609"/>
    <mergeCell ref="A635:E635"/>
    <mergeCell ref="A636:E636"/>
    <mergeCell ref="A637:E637"/>
    <mergeCell ref="A638:D638"/>
    <mergeCell ref="A641:D641"/>
    <mergeCell ref="A642:D642"/>
    <mergeCell ref="A643:E643"/>
    <mergeCell ref="A644:E644"/>
    <mergeCell ref="A645:E645"/>
    <mergeCell ref="A646:D646"/>
    <mergeCell ref="A647:E647"/>
    <mergeCell ref="A648:E648"/>
    <mergeCell ref="A649:E649"/>
    <mergeCell ref="A650:E650"/>
    <mergeCell ref="A651:E651"/>
    <mergeCell ref="A652:E652"/>
    <mergeCell ref="A653:D653"/>
    <mergeCell ref="A654:E654"/>
    <mergeCell ref="A655:E655"/>
    <mergeCell ref="A656:E656"/>
    <mergeCell ref="A657:E657"/>
    <mergeCell ref="A658:E658"/>
    <mergeCell ref="A659:E659"/>
    <mergeCell ref="A660:D660"/>
    <mergeCell ref="A662:E662"/>
    <mergeCell ref="A673:E673"/>
    <mergeCell ref="A674:D674"/>
    <mergeCell ref="F675:G675"/>
    <mergeCell ref="H675:I675"/>
    <mergeCell ref="Q675:S675"/>
    <mergeCell ref="H676:I676"/>
    <mergeCell ref="H678:I678"/>
  </mergeCells>
  <printOptions headings="false" gridLines="false" gridLinesSet="true" horizontalCentered="true" verticalCentered="false"/>
  <pageMargins left="0.39375" right="0.196527777777778" top="0.25" bottom="0.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7" man="true" max="16383" min="0"/>
    <brk id="4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шнир Сніжана Олегівна</cp:lastModifiedBy>
  <cp:lastPrinted>2018-04-17T06:59:56Z</cp:lastPrinted>
  <dcterms:modified xsi:type="dcterms:W3CDTF">2018-04-23T09:20:52Z</dcterms:modified>
  <cp:revision>0</cp:revision>
  <dc:subject/>
  <dc:title/>
</cp:coreProperties>
</file>