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нсферти - 2018" sheetId="1" state="visible" r:id="rId2"/>
  </sheets>
  <definedNames>
    <definedName function="false" hidden="false" localSheetId="0" name="_xlnm.Print_Area" vbProcedure="false">'Трансферти - 2018'!$B$1:$BQ$87</definedName>
    <definedName function="false" hidden="false" localSheetId="0" name="_xlnm.Print_Titles" vbProcedure="false">'Трансферти - 2018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23">
  <si>
    <t xml:space="preserve">Додаток 4                                                                                                             до розпорядження голови обласної державної адміністрації</t>
  </si>
  <si>
    <t xml:space="preserve">05 липня 2018 року № 549</t>
  </si>
  <si>
    <t xml:space="preserve">Уточнені показники міжбюджетних трансфертів з обласного бюджету  місцевим/державному бюджетам та до обласного бюджету на 2018 рік</t>
  </si>
  <si>
    <t xml:space="preserve">(тис.грн)</t>
  </si>
  <si>
    <t xml:space="preserve">(тис.грн.)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Дотації з обласного бюджету</t>
  </si>
  <si>
    <t xml:space="preserve">Субвенції з обласного бюджету місцевим бюджетам </t>
  </si>
  <si>
    <t xml:space="preserve">Субвенції з обласного бюджету</t>
  </si>
  <si>
    <t xml:space="preserve">Субвенції  до обласного бюджету з місцевих бюджетів</t>
  </si>
  <si>
    <t xml:space="preserve">Субвенція загального фонду на:</t>
  </si>
  <si>
    <t xml:space="preserve">Субвенція спеціального фонду на:</t>
  </si>
  <si>
    <t xml:space="preserve">Субвенції до загального фонду на:</t>
  </si>
  <si>
    <t xml:space="preserve">Субвеції до спеціального фонду:</t>
  </si>
  <si>
    <t xml:space="preserve">виплату допомоги сім'ям з дітьми, малозабезпеченим сім'ям,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на придбання шкільних автобусів за рахунок залишку коштів освітньої субвенції, що утворився на початок бюджетного періоду</t>
  </si>
  <si>
    <t xml:space="preserve">здійснення переданих видатків у сфері охорони здоров'я за рахунок коштів медичної субвенції</t>
  </si>
  <si>
    <t xml:space="preserve">у тому числі:</t>
  </si>
  <si>
    <t xml:space="preserve">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на надання державної підтримки особам з особливими освітніми потребами</t>
  </si>
  <si>
    <t xml:space="preserve">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в абзаці першому пункту 1 статті 10 Закону України „Про статус ветеранів війни, гарантії їх соціального захисту”, для осіб з інвалідністю І-ІІ групи з числа учасників бойових дій на території інших держав, які стали інвалідами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„Про статус ветеранів війни, гарантії їх соціального захисту”, та які потребують поліпшення житлових умов за рахунок відповідної субвенції з державного бюджету </t>
  </si>
  <si>
    <t xml:space="preserve">Інші субвенції з місцевого бюджету</t>
  </si>
  <si>
    <t xml:space="preserve">у тому числі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На виконання інвестиційних проектів</t>
  </si>
  <si>
    <t xml:space="preserve">Інші субвенції</t>
  </si>
  <si>
    <t xml:space="preserve">на здійснення переданих видатків з утримання закладів освіти та охорони здоров'я за рахунок відповідної додаткової дотації з державного бюджету</t>
  </si>
  <si>
    <t xml:space="preserve">Всього</t>
  </si>
  <si>
    <t xml:space="preserve">на підготовку та проведення фестивалю "OPERAFEST TULCHYN"</t>
  </si>
  <si>
    <t xml:space="preserve">надання медичної допомоги хворим Вінницької області у Львівському онкологічному регіональному лікувально-діагностичному центрі</t>
  </si>
  <si>
    <t xml:space="preserve">на відзначення проектів-переможців15-го обласного конкурсу проектів розвитку територіальних громад</t>
  </si>
  <si>
    <t xml:space="preserve"> на пільгове медичне обслуговування громадян, які постраждали внаслідок Чорнобильської катастрофи </t>
  </si>
  <si>
    <t xml:space="preserve">на відшкодування витрат на поховання учасників бойових дій та інвалідів війни </t>
  </si>
  <si>
    <t xml:space="preserve">на компенсаційні виплати за пільговий проїзд окремих категорій громадян на міжміських внутрішньообласних маршрутах загального користування</t>
  </si>
  <si>
    <t xml:space="preserve">на надання матеріальної допомоги для лікування онкохворої дитини</t>
  </si>
  <si>
    <t xml:space="preserve">на природоохоронні заходи, які фінансуються за рахунок коштів фонду охорони навколишнього природного середовища</t>
  </si>
  <si>
    <t xml:space="preserve">на відзначення проектів-переможців15-го обласного конкурсу проектів розвитку територіальних громад </t>
  </si>
  <si>
    <t xml:space="preserve">на відзначення проектів-переможців15-го обласного конкурсу проектів розвитку територіальних громад (екологічний напрямок)</t>
  </si>
  <si>
    <t xml:space="preserve">на проведення нормативної грошової оцінки земель окремих населених пунктів області</t>
  </si>
  <si>
    <t xml:space="preserve">на співфінансування придбання ангіографічного обладнання</t>
  </si>
  <si>
    <t xml:space="preserve">на реалізацію регіональної комплексної програми інвестування житлового будівництва «Власний дім» на 2017-2020 роки</t>
  </si>
  <si>
    <t xml:space="preserve">для забезпечення препаратами замісної терапії дітей із вродженими імунодефіцитами та забезпечення необхідним медикаментозним супроводом, виробами медичного призначення хворих, що отримують гемодіаліз</t>
  </si>
  <si>
    <t xml:space="preserve">на придбання та встановлення ліхтарів на території Палацу Потоцьких</t>
  </si>
  <si>
    <t xml:space="preserve">на виконання Регіональної програми будівництва (придбання) доступного житла у Вінницькій області на 2010-2017 роки</t>
  </si>
  <si>
    <t xml:space="preserve">на придбання металопластикових вікон та дверей Тульчинській підстанції екстренної медичної допомоги</t>
  </si>
  <si>
    <t xml:space="preserve">Калинівському технологічному технікуму</t>
  </si>
  <si>
    <t xml:space="preserve">Вінницькій обласній філармонії для участі в організації проведення Міжнародного фестивалю імені П.І.Чайковського</t>
  </si>
  <si>
    <t xml:space="preserve">на проведення поточного ремонту приміщення Шаргородського відділення екстренної медичної допомоги</t>
  </si>
  <si>
    <t xml:space="preserve">на забезпечення супроводу нирковозамісної терапії методом програмного гемодіалізу</t>
  </si>
  <si>
    <t xml:space="preserve">передача коштів між місцевими бюджетами на надання фінансової підтримки УТОГ, УТОС</t>
  </si>
  <si>
    <t xml:space="preserve">на виконання Програми зміцнення матеріально- технічної бази Державного навчального закладу "Професійно-технічне училище №21 м.Калинівка"</t>
  </si>
  <si>
    <t xml:space="preserve">на очистку від мулових наносів р. Південний Буг </t>
  </si>
  <si>
    <t xml:space="preserve">на відділення екстренної та швидкої медичної допомоги населенню</t>
  </si>
  <si>
    <t xml:space="preserve">на виготовлення проектно-кошторисної документації Погребищенську медичного коледжу</t>
  </si>
  <si>
    <t xml:space="preserve">на виконання Регіональної програми будівництва  (придбання) доступного житла у Вінницької області на 2018-2020 роки</t>
  </si>
  <si>
    <t xml:space="preserve">на співфінансування інвестиційних проектів та програм регіонального розвитку</t>
  </si>
  <si>
    <t xml:space="preserve">на покращення матеріально-технічної бази Вінницького обласного спеціалізованого клінічного диспансеру радіаційного захисту населення</t>
  </si>
  <si>
    <t xml:space="preserve">для виготовлення проектно-кошторисної документації на капітальний ремонт огорожі Ладижинського дитячого будинку-інтернату в с.Заозерне по вул. Степова 1-а Тульчинського району </t>
  </si>
  <si>
    <t xml:space="preserve">на покращення матеріально-технічної бази Могилів-Подільського медичного коледжу</t>
  </si>
  <si>
    <t xml:space="preserve">цільові видатки на лікування хворих на цукровий та нецукровий діабет</t>
  </si>
  <si>
    <t xml:space="preserve">для забезпечення витратними матеріалами (кардіовиробами) хворих області в комунальному закладі "Вінницький регіональний клінічний лікувально-діагностичний центр серцево-судинної патології"</t>
  </si>
  <si>
    <t xml:space="preserve">на підтримку осіб з особливими освітніми потребами (видатки споживання)</t>
  </si>
  <si>
    <t xml:space="preserve">на оснащення кабінетів інклюзивно-ресурсних центрів (видатки розвитку)</t>
  </si>
  <si>
    <t xml:space="preserve">на компенсаційні виплати інвалідам на бензин (пальне), ремонт, техобслуговування автотранспорту та транспортне обслуговування, а також на встановлення телефонів інвалідам I і II груп</t>
  </si>
  <si>
    <t xml:space="preserve">на проведення XIII Міжнародного дитячого фестивалю народної хореографії "Барвінкове кружало"</t>
  </si>
  <si>
    <t xml:space="preserve">на завершення аварійно-відновлювальних робіт та інших заходів, пов'язаних з ліквідацією наслідків надзвичайної ситуації, яка склалась 26 вересня 2017 року у м.Калинівка Вінницької області</t>
  </si>
  <si>
    <t xml:space="preserve">для лікування хворих у відділенні з посиленим наглядом Вінницької обласної психіатричної лікарні №2</t>
  </si>
  <si>
    <t xml:space="preserve">на забезпечення безкоштовними медикаментами хворих з психічними розладами</t>
  </si>
  <si>
    <t xml:space="preserve">на проведення Всеукраїнського конкурсу професійної майстерності серед учнів ПТНЗ</t>
  </si>
  <si>
    <t xml:space="preserve">на забезпечення проведення комплексної державної експертизи проектно-кошторисної документації </t>
  </si>
  <si>
    <t xml:space="preserve">8=9+10</t>
  </si>
  <si>
    <t xml:space="preserve">02201000000</t>
  </si>
  <si>
    <t xml:space="preserve">м. Вінниця</t>
  </si>
  <si>
    <t xml:space="preserve">02202000000</t>
  </si>
  <si>
    <t xml:space="preserve">м. Жмеринка</t>
  </si>
  <si>
    <t xml:space="preserve">02203000000</t>
  </si>
  <si>
    <t xml:space="preserve">м.Козятин</t>
  </si>
  <si>
    <t xml:space="preserve">02204000000</t>
  </si>
  <si>
    <t xml:space="preserve">м.Ладижин</t>
  </si>
  <si>
    <t xml:space="preserve">02205000000</t>
  </si>
  <si>
    <t xml:space="preserve">м. Могилів-Подільський</t>
  </si>
  <si>
    <t xml:space="preserve">02206000000</t>
  </si>
  <si>
    <t xml:space="preserve">м. Хмільник</t>
  </si>
  <si>
    <t xml:space="preserve">02301000000</t>
  </si>
  <si>
    <t xml:space="preserve">Барський район</t>
  </si>
  <si>
    <t xml:space="preserve">02302000000</t>
  </si>
  <si>
    <t xml:space="preserve">Бершадський район</t>
  </si>
  <si>
    <t xml:space="preserve">02303000000</t>
  </si>
  <si>
    <t xml:space="preserve">Вінницький район</t>
  </si>
  <si>
    <t xml:space="preserve">02304000000</t>
  </si>
  <si>
    <t xml:space="preserve">Гайсинський район</t>
  </si>
  <si>
    <t xml:space="preserve">02305000000</t>
  </si>
  <si>
    <t xml:space="preserve">Жмеринський район</t>
  </si>
  <si>
    <t xml:space="preserve">02306000000</t>
  </si>
  <si>
    <t xml:space="preserve">Іллінецький район</t>
  </si>
  <si>
    <t xml:space="preserve">02307000000</t>
  </si>
  <si>
    <t xml:space="preserve">Калинівський район</t>
  </si>
  <si>
    <t xml:space="preserve">02308000000</t>
  </si>
  <si>
    <t xml:space="preserve">Козятинський район</t>
  </si>
  <si>
    <t xml:space="preserve">02309000000</t>
  </si>
  <si>
    <t xml:space="preserve">Крижопільський район</t>
  </si>
  <si>
    <t xml:space="preserve">02310000000</t>
  </si>
  <si>
    <t xml:space="preserve">Липовецький район</t>
  </si>
  <si>
    <t xml:space="preserve">02311000000</t>
  </si>
  <si>
    <t xml:space="preserve">Літинський район</t>
  </si>
  <si>
    <t xml:space="preserve">02312000000</t>
  </si>
  <si>
    <t xml:space="preserve">Могилів-Подільський район</t>
  </si>
  <si>
    <t xml:space="preserve">02313000000</t>
  </si>
  <si>
    <t xml:space="preserve">Мурованокуриловецький район</t>
  </si>
  <si>
    <t xml:space="preserve">02314000000</t>
  </si>
  <si>
    <t xml:space="preserve">Немирівський район</t>
  </si>
  <si>
    <t xml:space="preserve">02315000000</t>
  </si>
  <si>
    <t xml:space="preserve">Оратівський район</t>
  </si>
  <si>
    <t xml:space="preserve">02316000000</t>
  </si>
  <si>
    <t xml:space="preserve">Піщанський район</t>
  </si>
  <si>
    <t xml:space="preserve">02317000000</t>
  </si>
  <si>
    <t xml:space="preserve">Погребищенський район</t>
  </si>
  <si>
    <t xml:space="preserve">02318000000</t>
  </si>
  <si>
    <t xml:space="preserve">Теплицький район</t>
  </si>
  <si>
    <t xml:space="preserve">02319000000</t>
  </si>
  <si>
    <t xml:space="preserve">Тиврівський район</t>
  </si>
  <si>
    <t xml:space="preserve">02320000000</t>
  </si>
  <si>
    <t xml:space="preserve">Томашпільський район</t>
  </si>
  <si>
    <t xml:space="preserve">02321000000</t>
  </si>
  <si>
    <t xml:space="preserve">Тростянецький район</t>
  </si>
  <si>
    <t xml:space="preserve">02322000000</t>
  </si>
  <si>
    <t xml:space="preserve">Тульчинський район</t>
  </si>
  <si>
    <t xml:space="preserve">02323000000</t>
  </si>
  <si>
    <t xml:space="preserve">Хмільницький район</t>
  </si>
  <si>
    <t xml:space="preserve">02324000000</t>
  </si>
  <si>
    <t xml:space="preserve">Чернівецький район</t>
  </si>
  <si>
    <t xml:space="preserve">02325000000</t>
  </si>
  <si>
    <t xml:space="preserve">Чечельницький район</t>
  </si>
  <si>
    <t xml:space="preserve">02326000000</t>
  </si>
  <si>
    <t xml:space="preserve">Шаргородський район</t>
  </si>
  <si>
    <t xml:space="preserve">02327000000</t>
  </si>
  <si>
    <t xml:space="preserve">Ямпільський район</t>
  </si>
  <si>
    <t xml:space="preserve">02501000000</t>
  </si>
  <si>
    <t xml:space="preserve">отг.м.Калинівка </t>
  </si>
  <si>
    <t xml:space="preserve">02502000000</t>
  </si>
  <si>
    <t xml:space="preserve">отг.с.Студена</t>
  </si>
  <si>
    <t xml:space="preserve">02503000000</t>
  </si>
  <si>
    <t xml:space="preserve">отг м. Іллінці</t>
  </si>
  <si>
    <t xml:space="preserve">02504000000</t>
  </si>
  <si>
    <t xml:space="preserve">отг смт Вапнярка</t>
  </si>
  <si>
    <t xml:space="preserve">02505000000</t>
  </si>
  <si>
    <t xml:space="preserve">отг м. Бар</t>
  </si>
  <si>
    <t xml:space="preserve">02506000000</t>
  </si>
  <si>
    <t xml:space="preserve">отг м. Немирів</t>
  </si>
  <si>
    <t xml:space="preserve">02507000000</t>
  </si>
  <si>
    <t xml:space="preserve">отг м. Тульчин</t>
  </si>
  <si>
    <t xml:space="preserve">02508000000</t>
  </si>
  <si>
    <t xml:space="preserve">отг смт Вороновиця</t>
  </si>
  <si>
    <t xml:space="preserve">02509000000</t>
  </si>
  <si>
    <t xml:space="preserve">отг смт Дашів</t>
  </si>
  <si>
    <t xml:space="preserve">02510000000</t>
  </si>
  <si>
    <t xml:space="preserve">отг смт Оратів</t>
  </si>
  <si>
    <t xml:space="preserve">02511000000</t>
  </si>
  <si>
    <t xml:space="preserve">отг смт Ситківці</t>
  </si>
  <si>
    <t xml:space="preserve">02512000000</t>
  </si>
  <si>
    <t xml:space="preserve">отг смт Томашпіль</t>
  </si>
  <si>
    <t xml:space="preserve">02513000000</t>
  </si>
  <si>
    <t xml:space="preserve">отг смт Шпиків</t>
  </si>
  <si>
    <t xml:space="preserve">02514000000</t>
  </si>
  <si>
    <t xml:space="preserve">отг с. Бабчинці</t>
  </si>
  <si>
    <t xml:space="preserve">02515000000</t>
  </si>
  <si>
    <t xml:space="preserve">отг с.Жданівці </t>
  </si>
  <si>
    <t xml:space="preserve">02516000000</t>
  </si>
  <si>
    <t xml:space="preserve">отг с. Джулинка</t>
  </si>
  <si>
    <t xml:space="preserve">02517000000</t>
  </si>
  <si>
    <t xml:space="preserve">отг с. Ковалівка</t>
  </si>
  <si>
    <t xml:space="preserve">02518000000</t>
  </si>
  <si>
    <t xml:space="preserve">отг с. Мельниківці</t>
  </si>
  <si>
    <t xml:space="preserve">02519000000</t>
  </si>
  <si>
    <t xml:space="preserve">отг с. Райгород</t>
  </si>
  <si>
    <t xml:space="preserve">02520000000</t>
  </si>
  <si>
    <t xml:space="preserve">отг с. Северинівка</t>
  </si>
  <si>
    <t xml:space="preserve">02521000000</t>
  </si>
  <si>
    <t xml:space="preserve">отг с.Сокиринці</t>
  </si>
  <si>
    <t xml:space="preserve">02522000000</t>
  </si>
  <si>
    <t xml:space="preserve">отг c. Мурафа </t>
  </si>
  <si>
    <t xml:space="preserve">02523000000</t>
  </si>
  <si>
    <t xml:space="preserve">отг c. Якушинці</t>
  </si>
  <si>
    <t xml:space="preserve">02524000000</t>
  </si>
  <si>
    <t xml:space="preserve">отг с. Кунка</t>
  </si>
  <si>
    <t xml:space="preserve">02525000000</t>
  </si>
  <si>
    <t xml:space="preserve">отг с. Шляхова</t>
  </si>
  <si>
    <t xml:space="preserve">02526000000</t>
  </si>
  <si>
    <t xml:space="preserve">отг с. Іванів</t>
  </si>
  <si>
    <t xml:space="preserve">02527000000</t>
  </si>
  <si>
    <t xml:space="preserve">отг смт. Глухівці</t>
  </si>
  <si>
    <t xml:space="preserve">02528000000</t>
  </si>
  <si>
    <t xml:space="preserve">отг с. Стара Прилука</t>
  </si>
  <si>
    <t xml:space="preserve">02529000000</t>
  </si>
  <si>
    <t xml:space="preserve">отг смт. Брацлав</t>
  </si>
  <si>
    <t xml:space="preserve">02530000000</t>
  </si>
  <si>
    <t xml:space="preserve">отг с. Лука-Мелешківська </t>
  </si>
  <si>
    <t xml:space="preserve">02531000000</t>
  </si>
  <si>
    <t xml:space="preserve">отг с. Краснопілка</t>
  </si>
  <si>
    <t xml:space="preserve">02532000000</t>
  </si>
  <si>
    <t xml:space="preserve">отг с. Росоша</t>
  </si>
  <si>
    <t xml:space="preserve">02533000000</t>
  </si>
  <si>
    <t xml:space="preserve">отг м. Гнівань</t>
  </si>
  <si>
    <t xml:space="preserve">02534000000</t>
  </si>
  <si>
    <t xml:space="preserve">отг с. Нова Гребля</t>
  </si>
  <si>
    <t xml:space="preserve">02100000000</t>
  </si>
  <si>
    <t xml:space="preserve">Обласний бюджет</t>
  </si>
  <si>
    <t xml:space="preserve">Чернівецька область</t>
  </si>
  <si>
    <t xml:space="preserve">Львівська область</t>
  </si>
  <si>
    <t xml:space="preserve">Державний бюджет</t>
  </si>
  <si>
    <t xml:space="preserve">Керівник апарату облдержадміністрації</t>
  </si>
  <si>
    <t xml:space="preserve">      В.БОЙКО</t>
  </si>
  <si>
    <t xml:space="preserve">Директор Департаменту фінансів Вінницької ОДА                                                                                                                                </t>
  </si>
  <si>
    <t xml:space="preserve">    М.Копачевськи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0"/>
    <numFmt numFmtId="167" formatCode="#,##0.00000"/>
    <numFmt numFmtId="168" formatCode="0.000"/>
    <numFmt numFmtId="169" formatCode="0.00000"/>
    <numFmt numFmtId="170" formatCode="#,##0.000000"/>
    <numFmt numFmtId="171" formatCode="#,##0.0000"/>
    <numFmt numFmtId="172" formatCode="#,##0"/>
    <numFmt numFmtId="173" formatCode="0.0000"/>
    <numFmt numFmtId="174" formatCode="#,##0.000_ ;[RED]\-#,##0.000\ "/>
    <numFmt numFmtId="175" formatCode="#,##0.00000_ ;[RED]\-#,##0.0000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</font>
    <font>
      <b val="true"/>
      <sz val="18"/>
      <name val="Times New Roman"/>
      <family val="1"/>
      <charset val="204"/>
    </font>
    <font>
      <b val="true"/>
      <sz val="12"/>
      <name val="Times New Roman CYR"/>
      <family val="0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 CYR"/>
      <family val="0"/>
    </font>
    <font>
      <b val="true"/>
      <sz val="14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name val="Times New Roman Cyr"/>
      <family val="0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0</xdr:colOff>
      <xdr:row>11</xdr:row>
      <xdr:rowOff>0</xdr:rowOff>
    </xdr:from>
    <xdr:to>
      <xdr:col>42</xdr:col>
      <xdr:colOff>111600</xdr:colOff>
      <xdr:row>11</xdr:row>
      <xdr:rowOff>247680</xdr:rowOff>
    </xdr:to>
    <xdr:sp>
      <xdr:nvSpPr>
        <xdr:cNvPr id="0" name="Text Box 1"/>
        <xdr:cNvSpPr/>
      </xdr:nvSpPr>
      <xdr:spPr>
        <a:xfrm>
          <a:off x="12038400" y="8172360"/>
          <a:ext cx="11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BU384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75" workbookViewId="0">
      <pane xSplit="1" ySplit="11" topLeftCell="AQ12" activePane="bottomRight" state="frozen"/>
      <selection pane="topLeft" activeCell="B1" activeCellId="0" sqref="B1"/>
      <selection pane="topRight" activeCell="AQ1" activeCellId="0" sqref="AQ1"/>
      <selection pane="bottomLeft" activeCell="B12" activeCellId="0" sqref="B12"/>
      <selection pane="bottomRight" activeCell="G90" activeCellId="0" sqref="G90:U9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3.56"/>
    <col collapsed="false" customWidth="true" hidden="false" outlineLevel="0" max="2" min="2" style="1" width="41.56"/>
    <col collapsed="false" customWidth="true" hidden="true" outlineLevel="0" max="3" min="3" style="1" width="27.85"/>
    <col collapsed="false" customWidth="true" hidden="true" outlineLevel="0" max="4" min="4" style="1" width="32.14"/>
    <col collapsed="false" customWidth="true" hidden="true" outlineLevel="0" max="5" min="5" style="1" width="30.85"/>
    <col collapsed="false" customWidth="true" hidden="true" outlineLevel="0" max="6" min="6" style="1" width="27.99"/>
    <col collapsed="false" customWidth="true" hidden="false" outlineLevel="0" max="7" min="7" style="1" width="16.84"/>
    <col collapsed="false" customWidth="true" hidden="true" outlineLevel="0" max="8" min="8" style="1" width="14.56"/>
    <col collapsed="false" customWidth="true" hidden="true" outlineLevel="0" max="9" min="9" style="1" width="16.84"/>
    <col collapsed="false" customWidth="true" hidden="true" outlineLevel="0" max="10" min="10" style="1" width="14.7"/>
    <col collapsed="false" customWidth="true" hidden="true" outlineLevel="0" max="11" min="11" style="1" width="14.41"/>
    <col collapsed="false" customWidth="true" hidden="true" outlineLevel="0" max="12" min="12" style="1" width="22.7"/>
    <col collapsed="false" customWidth="true" hidden="true" outlineLevel="0" max="13" min="13" style="1" width="18.7"/>
    <col collapsed="false" customWidth="true" hidden="true" outlineLevel="0" max="14" min="14" style="1" width="14.56"/>
    <col collapsed="false" customWidth="true" hidden="true" outlineLevel="0" max="15" min="15" style="1" width="16.84"/>
    <col collapsed="false" customWidth="true" hidden="true" outlineLevel="0" max="16" min="16" style="1" width="14.85"/>
    <col collapsed="false" customWidth="true" hidden="false" outlineLevel="0" max="17" min="17" style="1" width="19.28"/>
    <col collapsed="false" customWidth="true" hidden="false" outlineLevel="0" max="18" min="18" style="1" width="20.56"/>
    <col collapsed="false" customWidth="true" hidden="true" outlineLevel="0" max="19" min="19" style="1" width="13.99"/>
    <col collapsed="false" customWidth="true" hidden="true" outlineLevel="0" max="20" min="20" style="1" width="36.85"/>
    <col collapsed="false" customWidth="true" hidden="false" outlineLevel="0" max="21" min="21" style="1" width="36.28"/>
    <col collapsed="false" customWidth="true" hidden="false" outlineLevel="0" max="23" min="22" style="1" width="18.14"/>
    <col collapsed="false" customWidth="true" hidden="true" outlineLevel="0" max="25" min="24" style="1" width="18.14"/>
    <col collapsed="false" customWidth="true" hidden="true" outlineLevel="0" max="26" min="26" style="1" width="14.99"/>
    <col collapsed="false" customWidth="true" hidden="true" outlineLevel="0" max="27" min="27" style="1" width="27.99"/>
    <col collapsed="false" customWidth="true" hidden="true" outlineLevel="0" max="29" min="28" style="1" width="15.41"/>
    <col collapsed="false" customWidth="true" hidden="true" outlineLevel="0" max="30" min="30" style="1" width="16.56"/>
    <col collapsed="false" customWidth="true" hidden="true" outlineLevel="0" max="31" min="31" style="1" width="17.28"/>
    <col collapsed="false" customWidth="true" hidden="true" outlineLevel="0" max="32" min="32" style="1" width="25.99"/>
    <col collapsed="false" customWidth="true" hidden="true" outlineLevel="0" max="33" min="33" style="1" width="17.99"/>
    <col collapsed="false" customWidth="true" hidden="true" outlineLevel="0" max="34" min="34" style="1" width="17.7"/>
    <col collapsed="false" customWidth="true" hidden="true" outlineLevel="0" max="37" min="35" style="1" width="18.99"/>
    <col collapsed="false" customWidth="true" hidden="true" outlineLevel="0" max="38" min="38" style="1" width="17.99"/>
    <col collapsed="false" customWidth="true" hidden="true" outlineLevel="0" max="39" min="39" style="1" width="38.99"/>
    <col collapsed="false" customWidth="true" hidden="true" outlineLevel="0" max="40" min="40" style="1" width="18.14"/>
    <col collapsed="false" customWidth="true" hidden="true" outlineLevel="0" max="41" min="41" style="1" width="21.42"/>
    <col collapsed="false" customWidth="true" hidden="true" outlineLevel="0" max="42" min="42" style="1" width="17.14"/>
    <col collapsed="false" customWidth="true" hidden="false" outlineLevel="0" max="43" min="43" style="1" width="13.41"/>
    <col collapsed="false" customWidth="true" hidden="true" outlineLevel="0" max="48" min="44" style="1" width="18.85"/>
    <col collapsed="false" customWidth="true" hidden="true" outlineLevel="0" max="49" min="49" style="1" width="20.7"/>
    <col collapsed="false" customWidth="true" hidden="true" outlineLevel="0" max="51" min="50" style="1" width="17.85"/>
    <col collapsed="false" customWidth="true" hidden="false" outlineLevel="0" max="52" min="52" style="1" width="13.7"/>
    <col collapsed="false" customWidth="true" hidden="true" outlineLevel="0" max="53" min="53" style="1" width="19.14"/>
    <col collapsed="false" customWidth="true" hidden="true" outlineLevel="0" max="54" min="54" style="1" width="21.42"/>
    <col collapsed="false" customWidth="true" hidden="true" outlineLevel="0" max="55" min="55" style="1" width="18.99"/>
    <col collapsed="false" customWidth="true" hidden="true" outlineLevel="0" max="56" min="56" style="1" width="13.56"/>
    <col collapsed="false" customWidth="true" hidden="false" outlineLevel="0" max="58" min="57" style="1" width="18.41"/>
    <col collapsed="false" customWidth="true" hidden="true" outlineLevel="0" max="59" min="59" style="1" width="13.56"/>
    <col collapsed="false" customWidth="true" hidden="false" outlineLevel="0" max="60" min="60" style="1" width="13.56"/>
    <col collapsed="false" customWidth="true" hidden="false" outlineLevel="0" max="61" min="61" style="1" width="18.7"/>
    <col collapsed="false" customWidth="false" hidden="true" outlineLevel="0" max="62" min="62" style="1" width="9.14"/>
    <col collapsed="false" customWidth="true" hidden="true" outlineLevel="0" max="64" min="63" style="1" width="19.56"/>
    <col collapsed="false" customWidth="true" hidden="true" outlineLevel="0" max="65" min="65" style="1" width="22.28"/>
    <col collapsed="false" customWidth="true" hidden="true" outlineLevel="0" max="67" min="66" style="2" width="27.14"/>
    <col collapsed="false" customWidth="true" hidden="true" outlineLevel="0" max="68" min="68" style="3" width="26.84"/>
    <col collapsed="false" customWidth="true" hidden="false" outlineLevel="0" max="69" min="69" style="1" width="14.7"/>
    <col collapsed="false" customWidth="false" hidden="false" outlineLevel="0" max="257" min="70" style="1" width="9.14"/>
  </cols>
  <sheetData>
    <row r="1" customFormat="false" ht="72" hidden="false" customHeight="true" outlineLevel="0" collapsed="false"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7"/>
      <c r="V1" s="8"/>
      <c r="W1" s="8"/>
      <c r="X1" s="8"/>
      <c r="Y1" s="8"/>
      <c r="Z1" s="8"/>
      <c r="AA1" s="8"/>
      <c r="AB1" s="8"/>
      <c r="AC1" s="8"/>
      <c r="AD1" s="8"/>
      <c r="AE1" s="8"/>
      <c r="AF1" s="9"/>
      <c r="AG1" s="9"/>
      <c r="AH1" s="9"/>
      <c r="AI1" s="8"/>
      <c r="AJ1" s="8"/>
      <c r="AK1" s="8"/>
      <c r="AL1" s="8"/>
      <c r="AM1" s="8"/>
      <c r="AN1" s="8"/>
      <c r="AO1" s="8"/>
      <c r="AP1" s="8"/>
      <c r="AQ1" s="10"/>
      <c r="AR1" s="10"/>
      <c r="AS1" s="10"/>
      <c r="AT1" s="10"/>
      <c r="AU1" s="10"/>
      <c r="AV1" s="10"/>
      <c r="AW1" s="8"/>
      <c r="AX1" s="11"/>
      <c r="AY1" s="10"/>
      <c r="AZ1" s="10"/>
      <c r="BA1" s="10"/>
      <c r="BB1" s="10"/>
      <c r="BC1" s="10"/>
      <c r="BD1" s="11"/>
      <c r="BE1" s="8"/>
      <c r="BF1" s="10" t="s">
        <v>0</v>
      </c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</row>
    <row r="2" customFormat="false" ht="23.25" hidden="false" customHeight="true" outlineLevel="0" collapsed="false">
      <c r="C2" s="12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3"/>
      <c r="T2" s="13"/>
      <c r="U2" s="13"/>
      <c r="V2" s="14"/>
      <c r="W2" s="14"/>
      <c r="X2" s="14"/>
      <c r="Y2" s="14"/>
      <c r="Z2" s="14"/>
      <c r="AA2" s="14"/>
      <c r="AB2" s="15"/>
      <c r="AC2" s="15"/>
      <c r="AD2" s="15"/>
      <c r="AE2" s="16"/>
      <c r="AI2" s="14"/>
      <c r="AJ2" s="14"/>
      <c r="AK2" s="14"/>
      <c r="AL2" s="14"/>
      <c r="AM2" s="14"/>
      <c r="AN2" s="14"/>
      <c r="AO2" s="14"/>
      <c r="AP2" s="14"/>
      <c r="AQ2" s="15"/>
      <c r="AR2" s="15"/>
      <c r="AS2" s="15"/>
      <c r="AT2" s="15"/>
      <c r="AU2" s="15"/>
      <c r="AV2" s="15"/>
      <c r="AW2" s="15"/>
      <c r="AX2" s="16"/>
      <c r="AY2" s="15"/>
      <c r="AZ2" s="15"/>
      <c r="BA2" s="15"/>
      <c r="BB2" s="15"/>
      <c r="BC2" s="15"/>
      <c r="BD2" s="16"/>
      <c r="BE2" s="14"/>
      <c r="BF2" s="15" t="s">
        <v>1</v>
      </c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</row>
    <row r="3" customFormat="false" ht="20.25" hidden="false" customHeight="true" outlineLevel="0" collapsed="false">
      <c r="Q3" s="17"/>
      <c r="R3" s="17"/>
      <c r="S3" s="17"/>
      <c r="T3" s="17"/>
      <c r="U3" s="17"/>
      <c r="V3" s="17"/>
      <c r="W3" s="17"/>
      <c r="X3" s="17"/>
      <c r="Y3" s="17"/>
      <c r="Z3" s="18"/>
      <c r="AB3" s="19"/>
      <c r="AC3" s="19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</row>
    <row r="4" customFormat="false" ht="23.25" hidden="false" customHeight="true" outlineLevel="0" collapsed="false"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4"/>
      <c r="AB4" s="4"/>
      <c r="AC4" s="4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</row>
    <row r="5" customFormat="false" ht="54" hidden="false" customHeight="true" outlineLevel="0" collapsed="false">
      <c r="A5" s="21"/>
      <c r="B5" s="22" t="s">
        <v>2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</row>
    <row r="6" customFormat="false" ht="18" hidden="false" customHeight="true" outlineLevel="0" collapsed="false">
      <c r="C6" s="23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5"/>
      <c r="AC6" s="25"/>
      <c r="AR6" s="25"/>
      <c r="AS6" s="25"/>
      <c r="AT6" s="25"/>
      <c r="AU6" s="25"/>
      <c r="AV6" s="12"/>
      <c r="AW6" s="25"/>
      <c r="AX6" s="25"/>
      <c r="AY6" s="25"/>
      <c r="AZ6" s="25"/>
      <c r="BA6" s="25"/>
      <c r="BB6" s="25"/>
      <c r="BC6" s="25"/>
      <c r="BD6" s="25"/>
      <c r="BE6" s="26"/>
      <c r="BF6" s="26"/>
      <c r="BG6" s="26"/>
      <c r="BH6" s="26"/>
      <c r="BI6" s="25"/>
      <c r="BJ6" s="27" t="s">
        <v>3</v>
      </c>
      <c r="BK6" s="27" t="s">
        <v>3</v>
      </c>
      <c r="BL6" s="27"/>
      <c r="BM6" s="25" t="s">
        <v>4</v>
      </c>
      <c r="BN6" s="6"/>
      <c r="BO6" s="6"/>
      <c r="BP6" s="6"/>
      <c r="BQ6" s="25" t="s">
        <v>4</v>
      </c>
    </row>
    <row r="7" customFormat="false" ht="33.75" hidden="false" customHeight="true" outlineLevel="0" collapsed="false">
      <c r="A7" s="28" t="s">
        <v>5</v>
      </c>
      <c r="B7" s="28" t="s">
        <v>6</v>
      </c>
      <c r="C7" s="28" t="s">
        <v>7</v>
      </c>
      <c r="D7" s="29" t="s">
        <v>8</v>
      </c>
      <c r="E7" s="30"/>
      <c r="F7" s="29" t="s">
        <v>9</v>
      </c>
      <c r="G7" s="31" t="s">
        <v>9</v>
      </c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2"/>
      <c r="AP7" s="33" t="s">
        <v>10</v>
      </c>
      <c r="AQ7" s="34" t="s">
        <v>10</v>
      </c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</row>
    <row r="8" customFormat="false" ht="37.5" hidden="false" customHeight="true" outlineLevel="0" collapsed="false">
      <c r="A8" s="28"/>
      <c r="B8" s="28"/>
      <c r="C8" s="28"/>
      <c r="D8" s="35" t="s">
        <v>11</v>
      </c>
      <c r="E8" s="36"/>
      <c r="F8" s="35" t="s">
        <v>11</v>
      </c>
      <c r="G8" s="37" t="s">
        <v>11</v>
      </c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6"/>
      <c r="Y8" s="36"/>
      <c r="Z8" s="36"/>
      <c r="AA8" s="36"/>
      <c r="AB8" s="36"/>
      <c r="AC8" s="36"/>
      <c r="AD8" s="38"/>
      <c r="AE8" s="38"/>
      <c r="AF8" s="38"/>
      <c r="AG8" s="39" t="s">
        <v>12</v>
      </c>
      <c r="AH8" s="39"/>
      <c r="AI8" s="39"/>
      <c r="AJ8" s="39"/>
      <c r="AK8" s="39"/>
      <c r="AL8" s="39"/>
      <c r="AM8" s="39"/>
      <c r="AN8" s="39"/>
      <c r="AO8" s="39"/>
      <c r="AP8" s="40" t="s">
        <v>13</v>
      </c>
      <c r="AQ8" s="39" t="s">
        <v>13</v>
      </c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4" t="s">
        <v>14</v>
      </c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</row>
    <row r="9" customFormat="false" ht="55.5" hidden="false" customHeight="true" outlineLevel="0" collapsed="false">
      <c r="A9" s="28"/>
      <c r="B9" s="28"/>
      <c r="C9" s="28"/>
      <c r="D9" s="41" t="s">
        <v>15</v>
      </c>
      <c r="E9" s="42" t="s">
        <v>16</v>
      </c>
      <c r="F9" s="41" t="s">
        <v>17</v>
      </c>
      <c r="G9" s="41" t="s">
        <v>18</v>
      </c>
      <c r="H9" s="41" t="s">
        <v>19</v>
      </c>
      <c r="I9" s="41" t="s">
        <v>20</v>
      </c>
      <c r="J9" s="41" t="s">
        <v>21</v>
      </c>
      <c r="K9" s="43" t="s">
        <v>22</v>
      </c>
      <c r="L9" s="43"/>
      <c r="M9" s="43" t="s">
        <v>23</v>
      </c>
      <c r="N9" s="43" t="s">
        <v>24</v>
      </c>
      <c r="O9" s="43"/>
      <c r="P9" s="43"/>
      <c r="Q9" s="41" t="s">
        <v>25</v>
      </c>
      <c r="R9" s="41" t="s">
        <v>26</v>
      </c>
      <c r="S9" s="42" t="s">
        <v>27</v>
      </c>
      <c r="T9" s="41" t="s">
        <v>28</v>
      </c>
      <c r="U9" s="44" t="s">
        <v>29</v>
      </c>
      <c r="V9" s="39" t="s">
        <v>30</v>
      </c>
      <c r="W9" s="45" t="s">
        <v>22</v>
      </c>
      <c r="X9" s="45"/>
      <c r="Y9" s="41" t="s">
        <v>22</v>
      </c>
      <c r="Z9" s="41"/>
      <c r="AA9" s="41"/>
      <c r="AB9" s="41"/>
      <c r="AC9" s="41"/>
      <c r="AD9" s="41"/>
      <c r="AE9" s="46"/>
      <c r="AF9" s="45"/>
      <c r="AG9" s="41" t="s">
        <v>27</v>
      </c>
      <c r="AH9" s="39" t="s">
        <v>30</v>
      </c>
      <c r="AI9" s="41" t="s">
        <v>31</v>
      </c>
      <c r="AJ9" s="41"/>
      <c r="AK9" s="41"/>
      <c r="AL9" s="41"/>
      <c r="AM9" s="47" t="s">
        <v>31</v>
      </c>
      <c r="AN9" s="46"/>
      <c r="AO9" s="41" t="s">
        <v>32</v>
      </c>
      <c r="AP9" s="39" t="s">
        <v>33</v>
      </c>
      <c r="AQ9" s="39" t="s">
        <v>34</v>
      </c>
      <c r="AR9" s="41" t="s">
        <v>31</v>
      </c>
      <c r="AS9" s="41"/>
      <c r="AT9" s="41"/>
      <c r="AU9" s="41"/>
      <c r="AV9" s="41"/>
      <c r="AW9" s="41"/>
      <c r="AX9" s="41"/>
      <c r="AY9" s="41"/>
      <c r="AZ9" s="41"/>
      <c r="BA9" s="45"/>
      <c r="BB9" s="45"/>
      <c r="BC9" s="45"/>
      <c r="BD9" s="45" t="s">
        <v>31</v>
      </c>
      <c r="BE9" s="39" t="s">
        <v>34</v>
      </c>
      <c r="BF9" s="41" t="s">
        <v>31</v>
      </c>
      <c r="BG9" s="41"/>
      <c r="BH9" s="41"/>
      <c r="BI9" s="41"/>
      <c r="BJ9" s="48"/>
      <c r="BK9" s="48"/>
      <c r="BL9" s="48"/>
      <c r="BM9" s="49"/>
      <c r="BN9" s="50" t="s">
        <v>22</v>
      </c>
      <c r="BO9" s="50"/>
      <c r="BP9" s="50"/>
      <c r="BQ9" s="39" t="s">
        <v>33</v>
      </c>
    </row>
    <row r="10" customFormat="false" ht="55.5" hidden="false" customHeight="true" outlineLevel="0" collapsed="false">
      <c r="A10" s="28"/>
      <c r="B10" s="28"/>
      <c r="C10" s="41" t="s">
        <v>35</v>
      </c>
      <c r="D10" s="41"/>
      <c r="E10" s="42"/>
      <c r="F10" s="41"/>
      <c r="G10" s="41"/>
      <c r="H10" s="41"/>
      <c r="I10" s="41"/>
      <c r="J10" s="41"/>
      <c r="K10" s="43"/>
      <c r="L10" s="43"/>
      <c r="M10" s="43"/>
      <c r="N10" s="43" t="s">
        <v>36</v>
      </c>
      <c r="O10" s="43" t="s">
        <v>22</v>
      </c>
      <c r="P10" s="43"/>
      <c r="Q10" s="41"/>
      <c r="R10" s="41"/>
      <c r="S10" s="42"/>
      <c r="T10" s="41"/>
      <c r="U10" s="44"/>
      <c r="V10" s="39"/>
      <c r="W10" s="39" t="s">
        <v>37</v>
      </c>
      <c r="X10" s="41" t="s">
        <v>38</v>
      </c>
      <c r="Y10" s="41" t="s">
        <v>39</v>
      </c>
      <c r="Z10" s="50" t="s">
        <v>40</v>
      </c>
      <c r="AA10" s="45"/>
      <c r="AB10" s="50" t="s">
        <v>41</v>
      </c>
      <c r="AC10" s="41"/>
      <c r="AD10" s="41" t="s">
        <v>42</v>
      </c>
      <c r="AE10" s="51" t="s">
        <v>43</v>
      </c>
      <c r="AF10" s="45"/>
      <c r="AG10" s="41"/>
      <c r="AH10" s="39"/>
      <c r="AI10" s="52" t="s">
        <v>44</v>
      </c>
      <c r="AJ10" s="41" t="s">
        <v>45</v>
      </c>
      <c r="AK10" s="41" t="s">
        <v>46</v>
      </c>
      <c r="AL10" s="52" t="s">
        <v>47</v>
      </c>
      <c r="AM10" s="41"/>
      <c r="AN10" s="41" t="s">
        <v>48</v>
      </c>
      <c r="AO10" s="41"/>
      <c r="AP10" s="39"/>
      <c r="AQ10" s="39"/>
      <c r="AR10" s="50" t="s">
        <v>49</v>
      </c>
      <c r="AS10" s="50" t="s">
        <v>50</v>
      </c>
      <c r="AT10" s="50" t="s">
        <v>51</v>
      </c>
      <c r="AU10" s="50" t="s">
        <v>52</v>
      </c>
      <c r="AV10" s="53"/>
      <c r="AW10" s="53"/>
      <c r="AX10" s="53"/>
      <c r="AY10" s="50" t="s">
        <v>53</v>
      </c>
      <c r="AZ10" s="50" t="s">
        <v>54</v>
      </c>
      <c r="BA10" s="50" t="s">
        <v>55</v>
      </c>
      <c r="BB10" s="50" t="s">
        <v>56</v>
      </c>
      <c r="BC10" s="50" t="s">
        <v>57</v>
      </c>
      <c r="BD10" s="50" t="s">
        <v>58</v>
      </c>
      <c r="BE10" s="39"/>
      <c r="BF10" s="41" t="s">
        <v>59</v>
      </c>
      <c r="BG10" s="41" t="s">
        <v>60</v>
      </c>
      <c r="BH10" s="41" t="s">
        <v>61</v>
      </c>
      <c r="BI10" s="41" t="s">
        <v>62</v>
      </c>
      <c r="BJ10" s="41" t="s">
        <v>63</v>
      </c>
      <c r="BK10" s="54"/>
      <c r="BL10" s="55" t="s">
        <v>51</v>
      </c>
      <c r="BM10" s="50" t="s">
        <v>64</v>
      </c>
      <c r="BN10" s="50" t="s">
        <v>65</v>
      </c>
      <c r="BO10" s="50" t="s">
        <v>66</v>
      </c>
      <c r="BP10" s="50" t="s">
        <v>67</v>
      </c>
      <c r="BQ10" s="39"/>
    </row>
    <row r="11" customFormat="false" ht="250.5" hidden="false" customHeight="true" outlineLevel="0" collapsed="false">
      <c r="A11" s="28"/>
      <c r="B11" s="28"/>
      <c r="C11" s="41"/>
      <c r="D11" s="41"/>
      <c r="E11" s="42"/>
      <c r="F11" s="41"/>
      <c r="G11" s="41"/>
      <c r="H11" s="41"/>
      <c r="I11" s="41"/>
      <c r="J11" s="41"/>
      <c r="K11" s="43" t="s">
        <v>68</v>
      </c>
      <c r="L11" s="41" t="s">
        <v>69</v>
      </c>
      <c r="M11" s="43"/>
      <c r="N11" s="43"/>
      <c r="O11" s="43" t="s">
        <v>70</v>
      </c>
      <c r="P11" s="43" t="s">
        <v>71</v>
      </c>
      <c r="Q11" s="41"/>
      <c r="R11" s="41"/>
      <c r="S11" s="42"/>
      <c r="T11" s="41"/>
      <c r="U11" s="44"/>
      <c r="V11" s="39"/>
      <c r="W11" s="39"/>
      <c r="X11" s="41"/>
      <c r="Y11" s="41"/>
      <c r="Z11" s="50"/>
      <c r="AA11" s="50" t="s">
        <v>72</v>
      </c>
      <c r="AB11" s="50"/>
      <c r="AC11" s="50" t="s">
        <v>73</v>
      </c>
      <c r="AD11" s="41"/>
      <c r="AE11" s="51"/>
      <c r="AF11" s="41" t="s">
        <v>74</v>
      </c>
      <c r="AG11" s="41"/>
      <c r="AH11" s="39"/>
      <c r="AI11" s="52"/>
      <c r="AJ11" s="52"/>
      <c r="AK11" s="52"/>
      <c r="AL11" s="52"/>
      <c r="AM11" s="41" t="s">
        <v>74</v>
      </c>
      <c r="AN11" s="41"/>
      <c r="AO11" s="41"/>
      <c r="AP11" s="39"/>
      <c r="AQ11" s="39"/>
      <c r="AR11" s="50"/>
      <c r="AS11" s="50"/>
      <c r="AT11" s="50"/>
      <c r="AU11" s="50"/>
      <c r="AV11" s="50" t="s">
        <v>75</v>
      </c>
      <c r="AW11" s="50" t="s">
        <v>76</v>
      </c>
      <c r="AX11" s="50" t="s">
        <v>77</v>
      </c>
      <c r="AY11" s="50"/>
      <c r="AZ11" s="50"/>
      <c r="BA11" s="50"/>
      <c r="BB11" s="50"/>
      <c r="BC11" s="50"/>
      <c r="BD11" s="50"/>
      <c r="BE11" s="39"/>
      <c r="BF11" s="41"/>
      <c r="BG11" s="41"/>
      <c r="BH11" s="41"/>
      <c r="BI11" s="41"/>
      <c r="BJ11" s="41"/>
      <c r="BK11" s="50" t="s">
        <v>78</v>
      </c>
      <c r="BL11" s="55"/>
      <c r="BM11" s="50"/>
      <c r="BN11" s="50"/>
      <c r="BO11" s="50"/>
      <c r="BP11" s="50"/>
      <c r="BQ11" s="39"/>
    </row>
    <row r="12" customFormat="false" ht="19.5" hidden="false" customHeight="true" outlineLevel="0" collapsed="false">
      <c r="A12" s="56" t="n">
        <v>1</v>
      </c>
      <c r="B12" s="56" t="n">
        <v>1</v>
      </c>
      <c r="C12" s="56" t="n">
        <v>2</v>
      </c>
      <c r="D12" s="57" t="n">
        <v>4</v>
      </c>
      <c r="E12" s="57" t="n">
        <v>3</v>
      </c>
      <c r="F12" s="57" t="n">
        <v>2</v>
      </c>
      <c r="G12" s="57" t="n">
        <v>2</v>
      </c>
      <c r="H12" s="57" t="n">
        <v>4</v>
      </c>
      <c r="I12" s="57" t="n">
        <v>3</v>
      </c>
      <c r="J12" s="57" t="s">
        <v>79</v>
      </c>
      <c r="K12" s="57" t="n">
        <v>9</v>
      </c>
      <c r="L12" s="57" t="n">
        <v>10</v>
      </c>
      <c r="M12" s="57" t="n">
        <v>3</v>
      </c>
      <c r="N12" s="57" t="n">
        <v>3</v>
      </c>
      <c r="O12" s="57" t="n">
        <v>4</v>
      </c>
      <c r="P12" s="57" t="n">
        <v>5</v>
      </c>
      <c r="Q12" s="57" t="n">
        <v>3</v>
      </c>
      <c r="R12" s="57" t="n">
        <v>4</v>
      </c>
      <c r="S12" s="58" t="n">
        <v>5</v>
      </c>
      <c r="T12" s="57" t="n">
        <v>6</v>
      </c>
      <c r="U12" s="57" t="n">
        <v>5</v>
      </c>
      <c r="V12" s="57" t="n">
        <v>6</v>
      </c>
      <c r="W12" s="57" t="n">
        <v>7</v>
      </c>
      <c r="X12" s="57" t="n">
        <v>5</v>
      </c>
      <c r="Y12" s="57" t="n">
        <v>8</v>
      </c>
      <c r="Z12" s="57" t="n">
        <v>9</v>
      </c>
      <c r="AA12" s="57" t="n">
        <v>15</v>
      </c>
      <c r="AB12" s="57" t="n">
        <v>10</v>
      </c>
      <c r="AC12" s="57" t="n">
        <v>4</v>
      </c>
      <c r="AD12" s="57" t="n">
        <v>10</v>
      </c>
      <c r="AE12" s="59" t="n">
        <v>6</v>
      </c>
      <c r="AF12" s="58" t="n">
        <v>5</v>
      </c>
      <c r="AG12" s="57" t="n">
        <v>11</v>
      </c>
      <c r="AH12" s="57" t="n">
        <v>12</v>
      </c>
      <c r="AI12" s="57" t="n">
        <v>13</v>
      </c>
      <c r="AJ12" s="57" t="n">
        <v>14</v>
      </c>
      <c r="AK12" s="57" t="n">
        <v>15</v>
      </c>
      <c r="AL12" s="57" t="n">
        <v>16</v>
      </c>
      <c r="AM12" s="57"/>
      <c r="AN12" s="57" t="n">
        <v>10</v>
      </c>
      <c r="AO12" s="57" t="n">
        <v>17</v>
      </c>
      <c r="AP12" s="57" t="n">
        <v>11</v>
      </c>
      <c r="AQ12" s="57" t="n">
        <v>8</v>
      </c>
      <c r="AR12" s="57" t="n">
        <v>11</v>
      </c>
      <c r="AS12" s="57" t="n">
        <v>19</v>
      </c>
      <c r="AT12" s="57"/>
      <c r="AU12" s="57" t="n">
        <v>12</v>
      </c>
      <c r="AV12" s="60" t="n">
        <v>6</v>
      </c>
      <c r="AW12" s="57" t="n">
        <v>8</v>
      </c>
      <c r="AX12" s="57" t="n">
        <v>8</v>
      </c>
      <c r="AY12" s="57" t="n">
        <v>14</v>
      </c>
      <c r="AZ12" s="57" t="n">
        <v>9</v>
      </c>
      <c r="BA12" s="57" t="n">
        <v>9</v>
      </c>
      <c r="BB12" s="57" t="n">
        <v>10</v>
      </c>
      <c r="BC12" s="57" t="n">
        <v>15</v>
      </c>
      <c r="BD12" s="58" t="n">
        <v>20</v>
      </c>
      <c r="BE12" s="57" t="n">
        <v>10</v>
      </c>
      <c r="BF12" s="57" t="n">
        <v>11</v>
      </c>
      <c r="BG12" s="57" t="n">
        <v>22</v>
      </c>
      <c r="BH12" s="57" t="n">
        <v>12</v>
      </c>
      <c r="BI12" s="57" t="n">
        <v>13</v>
      </c>
      <c r="BJ12" s="57" t="n">
        <v>24</v>
      </c>
      <c r="BK12" s="57" t="n">
        <v>10</v>
      </c>
      <c r="BL12" s="57" t="n">
        <v>15</v>
      </c>
      <c r="BM12" s="57" t="n">
        <v>10</v>
      </c>
      <c r="BN12" s="57" t="n">
        <v>8</v>
      </c>
      <c r="BO12" s="57"/>
      <c r="BP12" s="57" t="n">
        <v>9</v>
      </c>
      <c r="BQ12" s="57" t="n">
        <v>14</v>
      </c>
    </row>
    <row r="13" customFormat="false" ht="18" hidden="false" customHeight="true" outlineLevel="0" collapsed="false">
      <c r="A13" s="61" t="s">
        <v>80</v>
      </c>
      <c r="B13" s="62" t="s">
        <v>81</v>
      </c>
      <c r="C13" s="63" t="n">
        <v>45000</v>
      </c>
      <c r="D13" s="64" t="n">
        <v>444638.2</v>
      </c>
      <c r="E13" s="64" t="n">
        <v>1394.3</v>
      </c>
      <c r="F13" s="64" t="n">
        <v>1057088.3</v>
      </c>
      <c r="G13" s="64" t="n">
        <v>272.6</v>
      </c>
      <c r="H13" s="64" t="n">
        <v>8252.6</v>
      </c>
      <c r="I13" s="64"/>
      <c r="J13" s="64" t="n">
        <f aca="false">K13+L13</f>
        <v>11494.566</v>
      </c>
      <c r="K13" s="65" t="n">
        <v>7494.566</v>
      </c>
      <c r="L13" s="65" t="n">
        <v>4000</v>
      </c>
      <c r="M13" s="65"/>
      <c r="N13" s="65" t="n">
        <f aca="false">O13+P13</f>
        <v>1165.6</v>
      </c>
      <c r="O13" s="65" t="n">
        <v>984.9</v>
      </c>
      <c r="P13" s="65" t="n">
        <v>180.7</v>
      </c>
      <c r="Q13" s="64" t="n">
        <v>6476.805</v>
      </c>
      <c r="R13" s="64" t="n">
        <v>5785.748</v>
      </c>
      <c r="S13" s="66"/>
      <c r="T13" s="67" t="n">
        <v>7361.78652</v>
      </c>
      <c r="U13" s="67" t="n">
        <v>5252.2938</v>
      </c>
      <c r="V13" s="64" t="n">
        <f aca="false">Z13+AA13+AB13+AD13+AC13+X13+AF13+AE13+Y13+W13</f>
        <v>2584.744</v>
      </c>
      <c r="W13" s="64"/>
      <c r="X13" s="64"/>
      <c r="Y13" s="64"/>
      <c r="Z13" s="65" t="n">
        <v>1338.202</v>
      </c>
      <c r="AA13" s="65" t="n">
        <v>164.138</v>
      </c>
      <c r="AB13" s="65" t="n">
        <v>174.154</v>
      </c>
      <c r="AC13" s="65" t="n">
        <v>70</v>
      </c>
      <c r="AD13" s="68" t="n">
        <f aca="false">488.621+199.629</f>
        <v>688.25</v>
      </c>
      <c r="AE13" s="69" t="n">
        <v>150</v>
      </c>
      <c r="AF13" s="70"/>
      <c r="AG13" s="71"/>
      <c r="AH13" s="72" t="n">
        <f aca="false">AI13+AM13+AN13+AL13+AK13+AJ13</f>
        <v>3057.59406</v>
      </c>
      <c r="AI13" s="68" t="n">
        <v>3000</v>
      </c>
      <c r="AJ13" s="73" t="n">
        <v>57.59406</v>
      </c>
      <c r="AK13" s="68"/>
      <c r="AL13" s="72"/>
      <c r="AM13" s="71"/>
      <c r="AN13" s="71"/>
      <c r="AO13" s="72" t="n">
        <v>25977.7258</v>
      </c>
      <c r="AP13" s="71"/>
      <c r="AQ13" s="64" t="n">
        <f aca="false">AR13+AW13+BC13+AX13+BD13+AY13+AU13+AV13+AS13+AT13+AZ13+BA13+BB13</f>
        <v>1376.8</v>
      </c>
      <c r="AR13" s="3"/>
      <c r="AS13" s="3"/>
      <c r="AT13" s="3"/>
      <c r="AU13" s="68" t="n">
        <f aca="false">280</f>
        <v>280</v>
      </c>
      <c r="AV13" s="74"/>
      <c r="AW13" s="68" t="n">
        <v>360</v>
      </c>
      <c r="AX13" s="75"/>
      <c r="AY13" s="75"/>
      <c r="AZ13" s="75"/>
      <c r="BA13" s="75"/>
      <c r="BB13" s="75"/>
      <c r="BC13" s="68" t="n">
        <v>736.8</v>
      </c>
      <c r="BD13" s="76"/>
      <c r="BE13" s="64" t="n">
        <f aca="false">BK13+BN13+BP13+BM13+BJ13+BG13</f>
        <v>0</v>
      </c>
      <c r="BF13" s="64"/>
      <c r="BG13" s="64"/>
      <c r="BH13" s="64"/>
      <c r="BI13" s="64"/>
      <c r="BJ13" s="64"/>
      <c r="BK13" s="3"/>
      <c r="BL13" s="3"/>
      <c r="BM13" s="3"/>
      <c r="BN13" s="76"/>
      <c r="BO13" s="76"/>
      <c r="BP13" s="68"/>
      <c r="BQ13" s="3"/>
    </row>
    <row r="14" customFormat="false" ht="18.75" hidden="true" customHeight="true" outlineLevel="0" collapsed="false">
      <c r="A14" s="77" t="s">
        <v>82</v>
      </c>
      <c r="B14" s="62" t="s">
        <v>83</v>
      </c>
      <c r="C14" s="78"/>
      <c r="D14" s="64" t="n">
        <v>63249.7</v>
      </c>
      <c r="E14" s="64" t="n">
        <v>1984.2</v>
      </c>
      <c r="F14" s="64" t="n">
        <f aca="false">90682.3+3193.1+827.7</f>
        <v>94703.1</v>
      </c>
      <c r="G14" s="64" t="n">
        <v>564.4</v>
      </c>
      <c r="H14" s="64" t="n">
        <v>985.4</v>
      </c>
      <c r="I14" s="64"/>
      <c r="J14" s="79" t="n">
        <f aca="false">K14+L14</f>
        <v>0</v>
      </c>
      <c r="K14" s="65"/>
      <c r="L14" s="65"/>
      <c r="M14" s="65"/>
      <c r="N14" s="65" t="n">
        <f aca="false">O14+P14</f>
        <v>279.2</v>
      </c>
      <c r="O14" s="65" t="n">
        <v>98.5</v>
      </c>
      <c r="P14" s="65" t="n">
        <v>180.7</v>
      </c>
      <c r="Q14" s="64"/>
      <c r="R14" s="64"/>
      <c r="S14" s="66"/>
      <c r="T14" s="65"/>
      <c r="U14" s="65"/>
      <c r="V14" s="64" t="n">
        <f aca="false">Z14+AA14+AB14+AD14+AC14+X14+AF14+AE14+Y14+W14</f>
        <v>45.555</v>
      </c>
      <c r="W14" s="64"/>
      <c r="X14" s="64"/>
      <c r="Y14" s="64"/>
      <c r="Z14" s="65" t="n">
        <v>6.588</v>
      </c>
      <c r="AA14" s="65" t="n">
        <v>23.792</v>
      </c>
      <c r="AB14" s="65" t="n">
        <v>15.175</v>
      </c>
      <c r="AC14" s="65"/>
      <c r="AD14" s="80"/>
      <c r="AE14" s="81"/>
      <c r="AF14" s="70"/>
      <c r="AG14" s="71"/>
      <c r="AH14" s="72" t="n">
        <f aca="false">AI14+AM14+AN14+AL14+AK14+AJ14</f>
        <v>106.45194</v>
      </c>
      <c r="AI14" s="71"/>
      <c r="AJ14" s="73" t="n">
        <v>106.45194</v>
      </c>
      <c r="AK14" s="71"/>
      <c r="AL14" s="72"/>
      <c r="AM14" s="71"/>
      <c r="AN14" s="71"/>
      <c r="AO14" s="72"/>
      <c r="AP14" s="71"/>
      <c r="AQ14" s="64" t="n">
        <f aca="false">AR14+AW14+BC14+AX14+BD14+AY14+AU14+AV14+AS14+AT14+AZ14+BA14+BB14</f>
        <v>0</v>
      </c>
      <c r="AR14" s="3"/>
      <c r="AS14" s="3"/>
      <c r="AT14" s="3"/>
      <c r="AU14" s="3"/>
      <c r="AV14" s="74"/>
      <c r="AW14" s="3"/>
      <c r="AX14" s="3"/>
      <c r="AY14" s="3"/>
      <c r="AZ14" s="3"/>
      <c r="BA14" s="3"/>
      <c r="BB14" s="3"/>
      <c r="BC14" s="3"/>
      <c r="BD14" s="76"/>
      <c r="BE14" s="64" t="n">
        <f aca="false">BK14+BN14+BP14+BM14+BJ14+BG14</f>
        <v>0</v>
      </c>
      <c r="BF14" s="64"/>
      <c r="BG14" s="64"/>
      <c r="BH14" s="64"/>
      <c r="BI14" s="64"/>
      <c r="BJ14" s="64"/>
      <c r="BK14" s="3"/>
      <c r="BL14" s="3"/>
      <c r="BM14" s="3"/>
      <c r="BN14" s="76"/>
      <c r="BO14" s="76"/>
      <c r="BP14" s="68"/>
      <c r="BQ14" s="3"/>
    </row>
    <row r="15" customFormat="false" ht="18.75" hidden="true" customHeight="false" outlineLevel="0" collapsed="false">
      <c r="A15" s="77" t="s">
        <v>84</v>
      </c>
      <c r="B15" s="62" t="s">
        <v>85</v>
      </c>
      <c r="C15" s="78"/>
      <c r="D15" s="64" t="n">
        <v>35017.8</v>
      </c>
      <c r="E15" s="64" t="n">
        <v>588.4</v>
      </c>
      <c r="F15" s="64" t="n">
        <v>68516.5</v>
      </c>
      <c r="G15" s="64" t="n">
        <v>374.6</v>
      </c>
      <c r="H15" s="64" t="n">
        <v>565</v>
      </c>
      <c r="I15" s="64"/>
      <c r="J15" s="79" t="n">
        <f aca="false">K15+L15</f>
        <v>0</v>
      </c>
      <c r="K15" s="65"/>
      <c r="L15" s="65"/>
      <c r="M15" s="65"/>
      <c r="N15" s="65" t="n">
        <f aca="false">O15+P15</f>
        <v>229.9</v>
      </c>
      <c r="O15" s="65" t="n">
        <v>49.2</v>
      </c>
      <c r="P15" s="65" t="n">
        <v>180.7</v>
      </c>
      <c r="Q15" s="64" t="n">
        <f aca="false">122.076</f>
        <v>122.076</v>
      </c>
      <c r="R15" s="64"/>
      <c r="S15" s="66"/>
      <c r="T15" s="65"/>
      <c r="U15" s="65"/>
      <c r="V15" s="64" t="n">
        <f aca="false">Z15+AA15+AB15+AD15+AC15+X15+AF15+AE15+Y15+W15</f>
        <v>55.098</v>
      </c>
      <c r="W15" s="64"/>
      <c r="X15" s="64"/>
      <c r="Y15" s="64"/>
      <c r="Z15" s="65" t="n">
        <f aca="false">13.449+20</f>
        <v>33.449</v>
      </c>
      <c r="AA15" s="65" t="n">
        <v>12.93</v>
      </c>
      <c r="AB15" s="65" t="n">
        <f aca="false">28.719-20</f>
        <v>8.719</v>
      </c>
      <c r="AC15" s="65"/>
      <c r="AD15" s="80"/>
      <c r="AE15" s="81"/>
      <c r="AF15" s="70"/>
      <c r="AG15" s="71"/>
      <c r="AH15" s="72" t="n">
        <f aca="false">AI15+AM15+AN15+AL15+AK15+AJ15</f>
        <v>4290.22421</v>
      </c>
      <c r="AI15" s="68" t="n">
        <v>4000</v>
      </c>
      <c r="AJ15" s="73" t="n">
        <v>113.5703</v>
      </c>
      <c r="AK15" s="73" t="n">
        <v>176.65391</v>
      </c>
      <c r="AL15" s="72"/>
      <c r="AM15" s="68"/>
      <c r="AN15" s="68"/>
      <c r="AO15" s="72" t="n">
        <v>888.0096</v>
      </c>
      <c r="AP15" s="68"/>
      <c r="AQ15" s="64" t="n">
        <f aca="false">AR15+AW15+BC15+AX15+BD15+AY15+AU15+AV15+AS15+AT15+AZ15+BA15+BB15</f>
        <v>0</v>
      </c>
      <c r="AR15" s="3"/>
      <c r="AS15" s="3"/>
      <c r="AT15" s="3"/>
      <c r="AU15" s="3"/>
      <c r="AV15" s="74"/>
      <c r="AW15" s="3"/>
      <c r="AX15" s="3"/>
      <c r="AY15" s="3"/>
      <c r="AZ15" s="3"/>
      <c r="BA15" s="3"/>
      <c r="BB15" s="3"/>
      <c r="BC15" s="3"/>
      <c r="BD15" s="76"/>
      <c r="BE15" s="64" t="n">
        <f aca="false">BK15+BN15+BP15+BM15+BJ15+BG15</f>
        <v>0</v>
      </c>
      <c r="BF15" s="64"/>
      <c r="BG15" s="64"/>
      <c r="BH15" s="64"/>
      <c r="BI15" s="64"/>
      <c r="BJ15" s="64"/>
      <c r="BK15" s="3"/>
      <c r="BL15" s="3"/>
      <c r="BM15" s="3"/>
      <c r="BN15" s="76"/>
      <c r="BO15" s="76"/>
      <c r="BP15" s="68"/>
      <c r="BQ15" s="3"/>
    </row>
    <row r="16" customFormat="false" ht="18.75" hidden="true" customHeight="true" outlineLevel="0" collapsed="false">
      <c r="A16" s="77" t="s">
        <v>86</v>
      </c>
      <c r="B16" s="62" t="s">
        <v>87</v>
      </c>
      <c r="C16" s="78"/>
      <c r="D16" s="64" t="n">
        <v>27948.1</v>
      </c>
      <c r="E16" s="64" t="n">
        <v>941</v>
      </c>
      <c r="F16" s="64" t="n">
        <f aca="false">22705.3+113.5</f>
        <v>22818.8</v>
      </c>
      <c r="G16" s="64" t="n">
        <v>220.6</v>
      </c>
      <c r="H16" s="64" t="n">
        <v>472.6</v>
      </c>
      <c r="I16" s="64"/>
      <c r="J16" s="64" t="n">
        <f aca="false">K16+L16</f>
        <v>275.481</v>
      </c>
      <c r="K16" s="65" t="n">
        <v>275.481</v>
      </c>
      <c r="L16" s="65"/>
      <c r="M16" s="65"/>
      <c r="N16" s="65" t="n">
        <f aca="false">O16+P16</f>
        <v>123.1</v>
      </c>
      <c r="O16" s="65" t="n">
        <v>123.1</v>
      </c>
      <c r="P16" s="65"/>
      <c r="Q16" s="64" t="n">
        <v>436.469</v>
      </c>
      <c r="R16" s="64"/>
      <c r="S16" s="66"/>
      <c r="T16" s="65"/>
      <c r="U16" s="65"/>
      <c r="V16" s="64" t="n">
        <f aca="false">Z16+AA16+AB16+AD16+AC16+X16+AF16+AE16+Y16+W16</f>
        <v>152.851</v>
      </c>
      <c r="W16" s="64"/>
      <c r="X16" s="64"/>
      <c r="Y16" s="65" t="n">
        <v>34</v>
      </c>
      <c r="Z16" s="65" t="n">
        <v>58.323</v>
      </c>
      <c r="AA16" s="65" t="n">
        <v>10.744</v>
      </c>
      <c r="AB16" s="65" t="n">
        <v>13.754</v>
      </c>
      <c r="AC16" s="65"/>
      <c r="AD16" s="68" t="n">
        <f aca="false">36.03</f>
        <v>36.03</v>
      </c>
      <c r="AE16" s="69"/>
      <c r="AF16" s="70"/>
      <c r="AG16" s="71"/>
      <c r="AH16" s="72" t="n">
        <f aca="false">AI16+AM16+AN16+AL16+AK16+AJ16</f>
        <v>15049.80259</v>
      </c>
      <c r="AI16" s="68" t="n">
        <f aca="false">10000+5000</f>
        <v>15000</v>
      </c>
      <c r="AJ16" s="73" t="n">
        <v>49.80259</v>
      </c>
      <c r="AK16" s="68"/>
      <c r="AL16" s="72"/>
      <c r="AM16" s="71"/>
      <c r="AN16" s="71"/>
      <c r="AO16" s="72"/>
      <c r="AP16" s="71"/>
      <c r="AQ16" s="64" t="n">
        <f aca="false">AR16+AW16+BC16+AX16+BD16+AY16+AU16+AV16+AS16+AT16+AZ16+BA16+BB16</f>
        <v>0</v>
      </c>
      <c r="AR16" s="3"/>
      <c r="AS16" s="3"/>
      <c r="AT16" s="3"/>
      <c r="AU16" s="3"/>
      <c r="AV16" s="74"/>
      <c r="AW16" s="3"/>
      <c r="AX16" s="3"/>
      <c r="AY16" s="3"/>
      <c r="AZ16" s="3"/>
      <c r="BA16" s="3"/>
      <c r="BB16" s="3"/>
      <c r="BC16" s="3"/>
      <c r="BD16" s="76"/>
      <c r="BE16" s="64" t="n">
        <f aca="false">BK16+BN16+BP16+BM16+BJ16+BG16</f>
        <v>0</v>
      </c>
      <c r="BF16" s="64"/>
      <c r="BG16" s="64"/>
      <c r="BH16" s="64"/>
      <c r="BI16" s="64"/>
      <c r="BJ16" s="64"/>
      <c r="BK16" s="3"/>
      <c r="BL16" s="3"/>
      <c r="BM16" s="3"/>
      <c r="BN16" s="76"/>
      <c r="BO16" s="76"/>
      <c r="BP16" s="68"/>
      <c r="BQ16" s="3"/>
    </row>
    <row r="17" customFormat="false" ht="18.75" hidden="false" customHeight="false" outlineLevel="0" collapsed="false">
      <c r="A17" s="77" t="s">
        <v>88</v>
      </c>
      <c r="B17" s="62" t="s">
        <v>89</v>
      </c>
      <c r="C17" s="78"/>
      <c r="D17" s="64" t="n">
        <v>45224.2</v>
      </c>
      <c r="E17" s="64" t="n">
        <v>1231.6</v>
      </c>
      <c r="F17" s="64" t="n">
        <f aca="false">78858.9+3492.6+1113.8</f>
        <v>83465.3</v>
      </c>
      <c r="G17" s="64" t="n">
        <f aca="false">1204-71</f>
        <v>1133</v>
      </c>
      <c r="H17" s="64" t="n">
        <v>671.3</v>
      </c>
      <c r="I17" s="64"/>
      <c r="J17" s="64" t="n">
        <f aca="false">K17+L17</f>
        <v>1078.799</v>
      </c>
      <c r="K17" s="65" t="n">
        <v>1078.799</v>
      </c>
      <c r="L17" s="65"/>
      <c r="M17" s="65"/>
      <c r="N17" s="65" t="n">
        <f aca="false">O17+P17</f>
        <v>98.5</v>
      </c>
      <c r="O17" s="65" t="n">
        <v>98.5</v>
      </c>
      <c r="P17" s="65"/>
      <c r="Q17" s="64" t="n">
        <v>907.376</v>
      </c>
      <c r="R17" s="64" t="n">
        <v>339.066</v>
      </c>
      <c r="S17" s="66"/>
      <c r="T17" s="65"/>
      <c r="U17" s="65"/>
      <c r="V17" s="64" t="n">
        <f aca="false">Z17+AA17+AB17+AD17+AC17+X17+AF17+AE17+Y17+W17</f>
        <v>113.646</v>
      </c>
      <c r="W17" s="64"/>
      <c r="X17" s="64"/>
      <c r="Y17" s="64"/>
      <c r="Z17" s="65" t="n">
        <v>6.291</v>
      </c>
      <c r="AA17" s="65" t="n">
        <v>11.307</v>
      </c>
      <c r="AB17" s="65" t="n">
        <v>25.858</v>
      </c>
      <c r="AC17" s="65"/>
      <c r="AD17" s="68" t="n">
        <f aca="false">49.831+20.359</f>
        <v>70.19</v>
      </c>
      <c r="AE17" s="69"/>
      <c r="AF17" s="70"/>
      <c r="AG17" s="71"/>
      <c r="AH17" s="72" t="n">
        <f aca="false">AI17+AM17+AN17+AL17+AK17+AJ17</f>
        <v>7042.38664</v>
      </c>
      <c r="AI17" s="71"/>
      <c r="AJ17" s="73" t="n">
        <v>42.38664</v>
      </c>
      <c r="AK17" s="71"/>
      <c r="AL17" s="72"/>
      <c r="AM17" s="71"/>
      <c r="AN17" s="68" t="n">
        <f aca="false">5000+2000</f>
        <v>7000</v>
      </c>
      <c r="AO17" s="72" t="n">
        <v>4700.982</v>
      </c>
      <c r="AP17" s="68"/>
      <c r="AQ17" s="64" t="n">
        <f aca="false">AR17+AW17+BC17+AX17+BD17+AY17+AU17+AV17+AS17+AT17+AZ17+BA17+BB17</f>
        <v>0</v>
      </c>
      <c r="AR17" s="3"/>
      <c r="AS17" s="3"/>
      <c r="AT17" s="3"/>
      <c r="AU17" s="3"/>
      <c r="AV17" s="74"/>
      <c r="AW17" s="3"/>
      <c r="AX17" s="3"/>
      <c r="AY17" s="3"/>
      <c r="AZ17" s="3"/>
      <c r="BA17" s="3"/>
      <c r="BB17" s="3"/>
      <c r="BC17" s="3"/>
      <c r="BD17" s="76"/>
      <c r="BE17" s="64" t="n">
        <f aca="false">BK17+BN17+BP17+BM17+BJ17+BG17</f>
        <v>0</v>
      </c>
      <c r="BF17" s="64"/>
      <c r="BG17" s="64"/>
      <c r="BH17" s="64"/>
      <c r="BI17" s="64"/>
      <c r="BJ17" s="64"/>
      <c r="BK17" s="3"/>
      <c r="BL17" s="3"/>
      <c r="BM17" s="3"/>
      <c r="BN17" s="76"/>
      <c r="BO17" s="76"/>
      <c r="BP17" s="68"/>
      <c r="BQ17" s="64"/>
    </row>
    <row r="18" customFormat="false" ht="18.75" hidden="true" customHeight="true" outlineLevel="0" collapsed="false">
      <c r="A18" s="77" t="s">
        <v>90</v>
      </c>
      <c r="B18" s="62" t="s">
        <v>91</v>
      </c>
      <c r="C18" s="78"/>
      <c r="D18" s="64" t="n">
        <v>33433.6</v>
      </c>
      <c r="E18" s="64" t="n">
        <f aca="false">1101.6+50</f>
        <v>1151.6</v>
      </c>
      <c r="F18" s="64" t="n">
        <f aca="false">76896.8+248.6</f>
        <v>77145.4</v>
      </c>
      <c r="G18" s="64" t="n">
        <v>188.3</v>
      </c>
      <c r="H18" s="64" t="n">
        <v>536.7</v>
      </c>
      <c r="I18" s="64"/>
      <c r="J18" s="79" t="n">
        <f aca="false">K18+L18</f>
        <v>0</v>
      </c>
      <c r="K18" s="65"/>
      <c r="L18" s="65"/>
      <c r="M18" s="65"/>
      <c r="N18" s="65" t="n">
        <f aca="false">O18+P18</f>
        <v>328.4</v>
      </c>
      <c r="O18" s="65" t="n">
        <v>147.7</v>
      </c>
      <c r="P18" s="65" t="n">
        <v>180.7</v>
      </c>
      <c r="Q18" s="64"/>
      <c r="R18" s="64"/>
      <c r="S18" s="66"/>
      <c r="T18" s="65"/>
      <c r="U18" s="65"/>
      <c r="V18" s="64" t="n">
        <f aca="false">Z18+AA18+AB18+AD18+AC18+X18+AF18+AE18+Y18+W18</f>
        <v>53.864</v>
      </c>
      <c r="W18" s="64"/>
      <c r="X18" s="64"/>
      <c r="Y18" s="64"/>
      <c r="Z18" s="65" t="n">
        <v>24.601</v>
      </c>
      <c r="AA18" s="65" t="n">
        <v>17.808</v>
      </c>
      <c r="AB18" s="65" t="n">
        <v>11.004</v>
      </c>
      <c r="AC18" s="65"/>
      <c r="AD18" s="68" t="n">
        <f aca="false">0.237+0.214</f>
        <v>0.451</v>
      </c>
      <c r="AE18" s="69"/>
      <c r="AF18" s="70"/>
      <c r="AG18" s="71"/>
      <c r="AH18" s="72" t="n">
        <f aca="false">AI18+AM18+AN18+AL18+AK18+AJ18</f>
        <v>145.24341</v>
      </c>
      <c r="AI18" s="71"/>
      <c r="AJ18" s="73" t="n">
        <v>80.24341</v>
      </c>
      <c r="AK18" s="73" t="n">
        <f aca="false">65</f>
        <v>65</v>
      </c>
      <c r="AL18" s="72"/>
      <c r="AM18" s="71"/>
      <c r="AN18" s="71"/>
      <c r="AO18" s="72" t="n">
        <v>1386.1092</v>
      </c>
      <c r="AP18" s="71"/>
      <c r="AQ18" s="64" t="n">
        <f aca="false">AR18+AW18+BC18+AX18+BD18+AY18+AU18+AV18+AS18+AT18+AZ18+BA18+BB18</f>
        <v>0</v>
      </c>
      <c r="AR18" s="3"/>
      <c r="AS18" s="3"/>
      <c r="AT18" s="3"/>
      <c r="AU18" s="3"/>
      <c r="AV18" s="74"/>
      <c r="AW18" s="3"/>
      <c r="AX18" s="3"/>
      <c r="AY18" s="3"/>
      <c r="AZ18" s="3"/>
      <c r="BA18" s="3"/>
      <c r="BB18" s="3"/>
      <c r="BC18" s="3"/>
      <c r="BD18" s="76"/>
      <c r="BE18" s="64" t="n">
        <f aca="false">BK18+BN18+BP18+BM18+BJ18+BG18</f>
        <v>0</v>
      </c>
      <c r="BF18" s="64"/>
      <c r="BG18" s="64"/>
      <c r="BH18" s="64"/>
      <c r="BI18" s="64"/>
      <c r="BJ18" s="64"/>
      <c r="BK18" s="3"/>
      <c r="BL18" s="3"/>
      <c r="BM18" s="3"/>
      <c r="BN18" s="76"/>
      <c r="BO18" s="76"/>
      <c r="BP18" s="68"/>
      <c r="BQ18" s="64"/>
    </row>
    <row r="19" customFormat="false" ht="18.75" hidden="false" customHeight="false" outlineLevel="0" collapsed="false">
      <c r="A19" s="77" t="s">
        <v>92</v>
      </c>
      <c r="B19" s="62" t="s">
        <v>93</v>
      </c>
      <c r="C19" s="63" t="n">
        <v>13326.932</v>
      </c>
      <c r="D19" s="64" t="n">
        <v>104442.5</v>
      </c>
      <c r="E19" s="64" t="n">
        <v>2907.9</v>
      </c>
      <c r="F19" s="64" t="n">
        <f aca="false">119588.7+1896.7</f>
        <v>121485.4</v>
      </c>
      <c r="G19" s="64" t="n">
        <v>9682.7</v>
      </c>
      <c r="H19" s="64" t="n">
        <v>1245.1</v>
      </c>
      <c r="I19" s="64"/>
      <c r="J19" s="64" t="n">
        <f aca="false">K19+L19</f>
        <v>873.762</v>
      </c>
      <c r="K19" s="65" t="n">
        <v>873.762</v>
      </c>
      <c r="L19" s="65"/>
      <c r="M19" s="65"/>
      <c r="N19" s="65" t="n">
        <f aca="false">O19+P19</f>
        <v>402.4</v>
      </c>
      <c r="O19" s="65" t="n">
        <v>221.6</v>
      </c>
      <c r="P19" s="65" t="n">
        <v>180.8</v>
      </c>
      <c r="Q19" s="64" t="n">
        <v>1461.402</v>
      </c>
      <c r="R19" s="64" t="n">
        <v>376.471</v>
      </c>
      <c r="S19" s="66"/>
      <c r="T19" s="67" t="n">
        <v>633.67668</v>
      </c>
      <c r="U19" s="67"/>
      <c r="V19" s="64" t="n">
        <f aca="false">Z19+AA19+AB19+AD19+AC19+X19+AF19+AE19+Y19+W19</f>
        <v>138.113</v>
      </c>
      <c r="W19" s="64"/>
      <c r="X19" s="64"/>
      <c r="Y19" s="64"/>
      <c r="Z19" s="65" t="n">
        <v>23.025</v>
      </c>
      <c r="AA19" s="65" t="n">
        <v>31.802</v>
      </c>
      <c r="AB19" s="65" t="n">
        <v>8.656</v>
      </c>
      <c r="AC19" s="65"/>
      <c r="AD19" s="68" t="n">
        <f aca="false">52.998+21.632</f>
        <v>74.63</v>
      </c>
      <c r="AE19" s="69"/>
      <c r="AF19" s="70"/>
      <c r="AG19" s="71"/>
      <c r="AH19" s="72" t="n">
        <f aca="false">AI19+AM19+AN19+AL19+AK19+AJ19</f>
        <v>2625.57453</v>
      </c>
      <c r="AI19" s="71"/>
      <c r="AJ19" s="73" t="n">
        <v>454.92834</v>
      </c>
      <c r="AK19" s="73" t="n">
        <f aca="false">2170.64619</f>
        <v>2170.64619</v>
      </c>
      <c r="AL19" s="72"/>
      <c r="AM19" s="71"/>
      <c r="AN19" s="71"/>
      <c r="AO19" s="72"/>
      <c r="AP19" s="71"/>
      <c r="AQ19" s="64" t="n">
        <f aca="false">AR19+AW19+BC19+AX19+BD19+AY19+AU19+AV19+AS19+AT19+AZ19+BA19+BB19</f>
        <v>166</v>
      </c>
      <c r="AR19" s="68" t="n">
        <v>150</v>
      </c>
      <c r="AS19" s="68"/>
      <c r="AT19" s="68"/>
      <c r="AU19" s="68"/>
      <c r="AV19" s="74"/>
      <c r="AW19" s="3"/>
      <c r="AX19" s="3"/>
      <c r="AY19" s="3"/>
      <c r="AZ19" s="3"/>
      <c r="BA19" s="3"/>
      <c r="BB19" s="3"/>
      <c r="BC19" s="3"/>
      <c r="BD19" s="76" t="n">
        <f aca="false">12+4</f>
        <v>16</v>
      </c>
      <c r="BE19" s="64" t="n">
        <f aca="false">BK19+BN19+BP19+BM19+BJ19+BG19</f>
        <v>0</v>
      </c>
      <c r="BF19" s="64"/>
      <c r="BG19" s="64"/>
      <c r="BH19" s="64"/>
      <c r="BI19" s="64"/>
      <c r="BJ19" s="64"/>
      <c r="BK19" s="3"/>
      <c r="BL19" s="3"/>
      <c r="BM19" s="3"/>
      <c r="BN19" s="76"/>
      <c r="BO19" s="76"/>
      <c r="BP19" s="68"/>
      <c r="BQ19" s="64"/>
    </row>
    <row r="20" customFormat="false" ht="18.75" hidden="false" customHeight="false" outlineLevel="0" collapsed="false">
      <c r="A20" s="77" t="s">
        <v>94</v>
      </c>
      <c r="B20" s="62" t="s">
        <v>95</v>
      </c>
      <c r="C20" s="63" t="n">
        <v>20189.549</v>
      </c>
      <c r="D20" s="64" t="n">
        <v>90131.1</v>
      </c>
      <c r="E20" s="64" t="n">
        <f aca="false">1737.9-100</f>
        <v>1637.9</v>
      </c>
      <c r="F20" s="64" t="n">
        <f aca="false">51423.9+2240.6+1167.3</f>
        <v>54831.8</v>
      </c>
      <c r="G20" s="64" t="n">
        <v>18864.4</v>
      </c>
      <c r="H20" s="64" t="n">
        <v>1477.3</v>
      </c>
      <c r="I20" s="64"/>
      <c r="J20" s="64" t="n">
        <f aca="false">K20+L20</f>
        <v>805.939</v>
      </c>
      <c r="K20" s="65" t="n">
        <v>805.939</v>
      </c>
      <c r="L20" s="65"/>
      <c r="M20" s="65"/>
      <c r="N20" s="65" t="n">
        <f aca="false">O20+P20</f>
        <v>599.3</v>
      </c>
      <c r="O20" s="65" t="n">
        <v>418.6</v>
      </c>
      <c r="P20" s="65" t="n">
        <v>180.7</v>
      </c>
      <c r="Q20" s="64" t="n">
        <f aca="false">1634.85-77.491</f>
        <v>1557.359</v>
      </c>
      <c r="R20" s="64"/>
      <c r="S20" s="66"/>
      <c r="T20" s="64"/>
      <c r="U20" s="64"/>
      <c r="V20" s="64" t="n">
        <f aca="false">Z20+AA20+AB20+AD20+AC20+X20+AF20+AE20+Y20+W20</f>
        <v>296.443</v>
      </c>
      <c r="W20" s="64"/>
      <c r="X20" s="64"/>
      <c r="Y20" s="64"/>
      <c r="Z20" s="65" t="n">
        <v>16.777</v>
      </c>
      <c r="AA20" s="65" t="n">
        <v>33.447</v>
      </c>
      <c r="AB20" s="65" t="n">
        <v>31.139</v>
      </c>
      <c r="AC20" s="65"/>
      <c r="AD20" s="68" t="n">
        <f aca="false">152.701+62.379</f>
        <v>215.08</v>
      </c>
      <c r="AE20" s="69"/>
      <c r="AF20" s="70"/>
      <c r="AG20" s="71"/>
      <c r="AH20" s="72" t="n">
        <f aca="false">AI20+AM20+AN20+AL20+AK20+AJ20</f>
        <v>1552.27281</v>
      </c>
      <c r="AI20" s="71"/>
      <c r="AJ20" s="73" t="n">
        <v>1009.37281</v>
      </c>
      <c r="AK20" s="73" t="n">
        <f aca="false">327</f>
        <v>327</v>
      </c>
      <c r="AL20" s="64" t="n">
        <v>215.9</v>
      </c>
      <c r="AM20" s="71"/>
      <c r="AN20" s="71"/>
      <c r="AO20" s="72" t="n">
        <v>537.3035</v>
      </c>
      <c r="AP20" s="71"/>
      <c r="AQ20" s="64" t="n">
        <f aca="false">AR20+AW20+BC20+AX20+BD20+AY20+AU20+AV20+AS20+AT20+AZ20+BA20+BB20</f>
        <v>40</v>
      </c>
      <c r="AR20" s="68" t="n">
        <f aca="false">40</f>
        <v>40</v>
      </c>
      <c r="AS20" s="68"/>
      <c r="AT20" s="68"/>
      <c r="AU20" s="68"/>
      <c r="AV20" s="82"/>
      <c r="AW20" s="3"/>
      <c r="AX20" s="3"/>
      <c r="AY20" s="3"/>
      <c r="AZ20" s="3"/>
      <c r="BA20" s="3"/>
      <c r="BB20" s="3"/>
      <c r="BC20" s="3"/>
      <c r="BD20" s="76"/>
      <c r="BE20" s="64" t="n">
        <f aca="false">BK20+BN20+BP20+BM20+BJ20+BG20</f>
        <v>0</v>
      </c>
      <c r="BF20" s="64"/>
      <c r="BG20" s="64"/>
      <c r="BH20" s="64"/>
      <c r="BI20" s="64"/>
      <c r="BJ20" s="64"/>
      <c r="BK20" s="3"/>
      <c r="BL20" s="3"/>
      <c r="BM20" s="3"/>
      <c r="BN20" s="76"/>
      <c r="BO20" s="76"/>
      <c r="BP20" s="68"/>
      <c r="BQ20" s="64"/>
    </row>
    <row r="21" customFormat="false" ht="18.75" hidden="false" customHeight="false" outlineLevel="0" collapsed="false">
      <c r="A21" s="77" t="s">
        <v>96</v>
      </c>
      <c r="B21" s="62" t="s">
        <v>97</v>
      </c>
      <c r="C21" s="63" t="n">
        <v>19613.156</v>
      </c>
      <c r="D21" s="64" t="n">
        <v>117952.7</v>
      </c>
      <c r="E21" s="64" t="n">
        <v>1020.9</v>
      </c>
      <c r="F21" s="64" t="n">
        <f aca="false">148768.7+3967</f>
        <v>152735.7</v>
      </c>
      <c r="G21" s="64" t="n">
        <v>3794.7</v>
      </c>
      <c r="H21" s="64" t="n">
        <f aca="false">1886.2-432.8</f>
        <v>1453.4</v>
      </c>
      <c r="I21" s="64"/>
      <c r="J21" s="64" t="n">
        <f aca="false">K21+L21</f>
        <v>1028.135</v>
      </c>
      <c r="K21" s="65" t="n">
        <v>1028.135</v>
      </c>
      <c r="L21" s="65"/>
      <c r="M21" s="65"/>
      <c r="N21" s="65" t="n">
        <f aca="false">O21+P21</f>
        <v>254.7</v>
      </c>
      <c r="O21" s="65" t="n">
        <v>74</v>
      </c>
      <c r="P21" s="65" t="n">
        <v>180.7</v>
      </c>
      <c r="Q21" s="64" t="n">
        <v>1761.169</v>
      </c>
      <c r="R21" s="64"/>
      <c r="S21" s="66"/>
      <c r="T21" s="67" t="n">
        <v>780.60528</v>
      </c>
      <c r="U21" s="67"/>
      <c r="V21" s="64" t="n">
        <f aca="false">Z21+AA21+AB21+AD21+AC21+X21+AF21+AE21+Y21+W21</f>
        <v>622.334</v>
      </c>
      <c r="W21" s="64"/>
      <c r="X21" s="64"/>
      <c r="Y21" s="64"/>
      <c r="Z21" s="65" t="n">
        <v>69.11</v>
      </c>
      <c r="AA21" s="65" t="n">
        <v>27.941</v>
      </c>
      <c r="AB21" s="65" t="n">
        <v>79.273</v>
      </c>
      <c r="AC21" s="65"/>
      <c r="AD21" s="68" t="n">
        <f aca="false">316.64+129.37</f>
        <v>446.01</v>
      </c>
      <c r="AE21" s="69"/>
      <c r="AF21" s="70"/>
      <c r="AG21" s="71"/>
      <c r="AH21" s="72" t="n">
        <f aca="false">AI21+AM21+AN21+AL21+AK21+AJ21</f>
        <v>1847.79317</v>
      </c>
      <c r="AI21" s="68" t="n">
        <v>1050</v>
      </c>
      <c r="AJ21" s="73" t="n">
        <v>209.66825</v>
      </c>
      <c r="AK21" s="73" t="n">
        <v>393.09764</v>
      </c>
      <c r="AL21" s="72"/>
      <c r="AM21" s="68" t="n">
        <v>195.02728</v>
      </c>
      <c r="AN21" s="68"/>
      <c r="AO21" s="72" t="n">
        <v>1984.5932</v>
      </c>
      <c r="AP21" s="68" t="n">
        <v>900</v>
      </c>
      <c r="AQ21" s="64" t="n">
        <f aca="false">AR21+AW21+BC21+AX21+BD21+AY21+AU21+AV21+AS21+AT21+AZ21+BA21+BB21</f>
        <v>0</v>
      </c>
      <c r="AR21" s="68"/>
      <c r="AS21" s="68"/>
      <c r="AT21" s="68"/>
      <c r="AU21" s="68"/>
      <c r="AV21" s="74"/>
      <c r="AW21" s="3"/>
      <c r="AX21" s="3"/>
      <c r="AY21" s="3"/>
      <c r="AZ21" s="3"/>
      <c r="BA21" s="3"/>
      <c r="BB21" s="3"/>
      <c r="BC21" s="3"/>
      <c r="BD21" s="76"/>
      <c r="BE21" s="64" t="n">
        <f aca="false">BK21+BN21+BP21+BM21+BJ21+BG21</f>
        <v>1000</v>
      </c>
      <c r="BF21" s="64"/>
      <c r="BG21" s="65" t="n">
        <v>1000</v>
      </c>
      <c r="BH21" s="65"/>
      <c r="BI21" s="65"/>
      <c r="BJ21" s="64"/>
      <c r="BK21" s="3"/>
      <c r="BL21" s="3"/>
      <c r="BM21" s="3"/>
      <c r="BN21" s="76"/>
      <c r="BO21" s="76"/>
      <c r="BP21" s="68"/>
      <c r="BQ21" s="64" t="n">
        <v>900</v>
      </c>
    </row>
    <row r="22" customFormat="false" ht="18.75" hidden="false" customHeight="false" outlineLevel="0" collapsed="false">
      <c r="A22" s="77" t="s">
        <v>98</v>
      </c>
      <c r="B22" s="62" t="s">
        <v>99</v>
      </c>
      <c r="C22" s="63" t="n">
        <v>14394.236</v>
      </c>
      <c r="D22" s="64" t="n">
        <v>70987.6</v>
      </c>
      <c r="E22" s="64" t="n">
        <f aca="false">936+100</f>
        <v>1036</v>
      </c>
      <c r="F22" s="64" t="n">
        <f aca="false">148905.7+748.9</f>
        <v>149654.6</v>
      </c>
      <c r="G22" s="64" t="n">
        <v>5728.9</v>
      </c>
      <c r="H22" s="64" t="n">
        <v>1689.9</v>
      </c>
      <c r="I22" s="64"/>
      <c r="J22" s="64" t="n">
        <f aca="false">K22+L22</f>
        <v>795.621</v>
      </c>
      <c r="K22" s="65" t="n">
        <v>795.621</v>
      </c>
      <c r="L22" s="65"/>
      <c r="M22" s="65"/>
      <c r="N22" s="65" t="n">
        <f aca="false">O22+P22</f>
        <v>180.7</v>
      </c>
      <c r="O22" s="65"/>
      <c r="P22" s="65" t="n">
        <v>180.7</v>
      </c>
      <c r="Q22" s="64" t="n">
        <v>1638.709</v>
      </c>
      <c r="R22" s="64" t="n">
        <v>139.352</v>
      </c>
      <c r="S22" s="66"/>
      <c r="T22" s="64"/>
      <c r="U22" s="64"/>
      <c r="V22" s="64" t="n">
        <f aca="false">Z22+AA22+AB22+AD22+AC22+X22+AF22+AE22+Y22+W22</f>
        <v>281.54</v>
      </c>
      <c r="W22" s="64"/>
      <c r="X22" s="64"/>
      <c r="Y22" s="65" t="n">
        <v>75</v>
      </c>
      <c r="Z22" s="65" t="n">
        <v>72.481</v>
      </c>
      <c r="AA22" s="65" t="n">
        <v>11.153</v>
      </c>
      <c r="AB22" s="65" t="n">
        <v>16.486</v>
      </c>
      <c r="AC22" s="65"/>
      <c r="AD22" s="68" t="n">
        <f aca="false">75.551+30.869</f>
        <v>106.42</v>
      </c>
      <c r="AE22" s="69"/>
      <c r="AF22" s="70"/>
      <c r="AG22" s="71"/>
      <c r="AH22" s="72" t="n">
        <f aca="false">AI22+AM22+AN22+AL22+AK22+AJ22</f>
        <v>739.24808</v>
      </c>
      <c r="AI22" s="71"/>
      <c r="AJ22" s="73" t="n">
        <v>135.9625</v>
      </c>
      <c r="AK22" s="73" t="n">
        <v>370.77707</v>
      </c>
      <c r="AL22" s="72" t="n">
        <v>232.50851</v>
      </c>
      <c r="AM22" s="71"/>
      <c r="AN22" s="71"/>
      <c r="AO22" s="72"/>
      <c r="AP22" s="71"/>
      <c r="AQ22" s="64" t="n">
        <f aca="false">AR22+AW22+BC22+AX22+BD22+AY22+AU22+AV22+AS22+AT22+AZ22+BA22+BB22</f>
        <v>0</v>
      </c>
      <c r="AR22" s="68"/>
      <c r="AS22" s="68"/>
      <c r="AT22" s="68"/>
      <c r="AU22" s="68"/>
      <c r="AV22" s="74"/>
      <c r="AW22" s="3"/>
      <c r="AX22" s="3"/>
      <c r="AY22" s="3"/>
      <c r="AZ22" s="3"/>
      <c r="BA22" s="3"/>
      <c r="BB22" s="3"/>
      <c r="BC22" s="3"/>
      <c r="BD22" s="76"/>
      <c r="BE22" s="64" t="n">
        <f aca="false">BK22+BN22+BP22+BM22+BJ22+BG22</f>
        <v>379.6</v>
      </c>
      <c r="BF22" s="64"/>
      <c r="BG22" s="64"/>
      <c r="BH22" s="64"/>
      <c r="BI22" s="64"/>
      <c r="BJ22" s="64"/>
      <c r="BK22" s="3"/>
      <c r="BL22" s="3"/>
      <c r="BM22" s="68" t="n">
        <v>379.6</v>
      </c>
      <c r="BN22" s="76"/>
      <c r="BO22" s="76"/>
      <c r="BP22" s="68"/>
      <c r="BQ22" s="64"/>
    </row>
    <row r="23" customFormat="false" ht="18.75" hidden="false" customHeight="false" outlineLevel="0" collapsed="false">
      <c r="A23" s="77" t="s">
        <v>100</v>
      </c>
      <c r="B23" s="62" t="s">
        <v>101</v>
      </c>
      <c r="C23" s="63" t="n">
        <v>11046.897</v>
      </c>
      <c r="D23" s="64" t="n">
        <v>60388.5</v>
      </c>
      <c r="E23" s="64" t="n">
        <v>1094.7</v>
      </c>
      <c r="F23" s="64" t="n">
        <f aca="false">61629+163.3</f>
        <v>61792.3</v>
      </c>
      <c r="G23" s="64" t="n">
        <v>8507.8</v>
      </c>
      <c r="H23" s="64" t="n">
        <f aca="false">1264.4-100</f>
        <v>1164.4</v>
      </c>
      <c r="I23" s="64" t="n">
        <f aca="false">1045.57</f>
        <v>1045.57</v>
      </c>
      <c r="J23" s="64" t="n">
        <f aca="false">K23+L23</f>
        <v>1017.82</v>
      </c>
      <c r="K23" s="65" t="n">
        <v>1017.82</v>
      </c>
      <c r="L23" s="65"/>
      <c r="M23" s="65"/>
      <c r="N23" s="65" t="n">
        <f aca="false">O23+P23</f>
        <v>0</v>
      </c>
      <c r="O23" s="65"/>
      <c r="P23" s="65"/>
      <c r="Q23" s="64" t="n">
        <v>1907.717</v>
      </c>
      <c r="R23" s="64"/>
      <c r="S23" s="66"/>
      <c r="T23" s="64"/>
      <c r="U23" s="64"/>
      <c r="V23" s="64" t="n">
        <f aca="false">Z23+AA23+AB23+AD23+AC23+X23+AF23+AE23+Y23+W23</f>
        <v>67.914</v>
      </c>
      <c r="W23" s="64"/>
      <c r="X23" s="64"/>
      <c r="Y23" s="64"/>
      <c r="Z23" s="65" t="n">
        <v>6.096</v>
      </c>
      <c r="AA23" s="65" t="n">
        <v>12.937</v>
      </c>
      <c r="AB23" s="65" t="n">
        <v>24.116</v>
      </c>
      <c r="AC23" s="65"/>
      <c r="AD23" s="68" t="n">
        <f aca="false">18.481+6.284</f>
        <v>24.765</v>
      </c>
      <c r="AE23" s="69"/>
      <c r="AF23" s="70"/>
      <c r="AG23" s="71"/>
      <c r="AH23" s="72" t="n">
        <f aca="false">AI23+AM23+AN23+AL23+AK23+AJ23</f>
        <v>772.25413</v>
      </c>
      <c r="AI23" s="71"/>
      <c r="AJ23" s="73" t="n">
        <v>477.25413</v>
      </c>
      <c r="AK23" s="73" t="n">
        <v>295</v>
      </c>
      <c r="AL23" s="72"/>
      <c r="AM23" s="71"/>
      <c r="AN23" s="71"/>
      <c r="AO23" s="72" t="n">
        <v>390.176</v>
      </c>
      <c r="AP23" s="71"/>
      <c r="AQ23" s="64" t="n">
        <f aca="false">AR23+AW23+BC23+AX23+BD23+AY23+AU23+AV23+AS23+AT23+AZ23+BA23+BB23</f>
        <v>215</v>
      </c>
      <c r="AR23" s="68" t="n">
        <v>200</v>
      </c>
      <c r="AS23" s="68"/>
      <c r="AT23" s="68"/>
      <c r="AU23" s="68"/>
      <c r="AV23" s="82"/>
      <c r="AW23" s="75"/>
      <c r="AX23" s="75"/>
      <c r="AY23" s="75"/>
      <c r="AZ23" s="75"/>
      <c r="BA23" s="75"/>
      <c r="BB23" s="75"/>
      <c r="BC23" s="75"/>
      <c r="BD23" s="76" t="n">
        <f aca="false">5+10</f>
        <v>15</v>
      </c>
      <c r="BE23" s="64" t="n">
        <f aca="false">BK23+BN23+BP23+BJ23+BG23</f>
        <v>0</v>
      </c>
      <c r="BF23" s="64"/>
      <c r="BG23" s="64"/>
      <c r="BH23" s="64"/>
      <c r="BI23" s="64"/>
      <c r="BJ23" s="64"/>
      <c r="BK23" s="3"/>
      <c r="BL23" s="3"/>
      <c r="BM23" s="65"/>
      <c r="BN23" s="76"/>
      <c r="BO23" s="76"/>
      <c r="BP23" s="68"/>
      <c r="BQ23" s="64" t="n">
        <v>700</v>
      </c>
    </row>
    <row r="24" customFormat="false" ht="18.75" hidden="false" customHeight="false" outlineLevel="0" collapsed="false">
      <c r="A24" s="77" t="s">
        <v>102</v>
      </c>
      <c r="B24" s="62" t="s">
        <v>103</v>
      </c>
      <c r="C24" s="63" t="n">
        <v>4285.853</v>
      </c>
      <c r="D24" s="64" t="n">
        <v>62454.4</v>
      </c>
      <c r="E24" s="64" t="n">
        <v>2334</v>
      </c>
      <c r="F24" s="64" t="n">
        <f aca="false">47636.7+194.8</f>
        <v>47831.5</v>
      </c>
      <c r="G24" s="64" t="n">
        <v>10307</v>
      </c>
      <c r="H24" s="64" t="n">
        <v>382.8</v>
      </c>
      <c r="I24" s="64"/>
      <c r="J24" s="64" t="n">
        <f aca="false">K24+L24</f>
        <v>606.419</v>
      </c>
      <c r="K24" s="65" t="n">
        <v>606.419</v>
      </c>
      <c r="L24" s="65"/>
      <c r="M24" s="65"/>
      <c r="N24" s="65" t="n">
        <f aca="false">O24+P24</f>
        <v>229.9</v>
      </c>
      <c r="O24" s="65" t="n">
        <v>49.2</v>
      </c>
      <c r="P24" s="65" t="n">
        <v>180.7</v>
      </c>
      <c r="Q24" s="64" t="n">
        <f aca="false">620.627-53.874-100</f>
        <v>466.753</v>
      </c>
      <c r="R24" s="64"/>
      <c r="S24" s="66"/>
      <c r="T24" s="64"/>
      <c r="U24" s="72" t="n">
        <v>1561.21056</v>
      </c>
      <c r="V24" s="64" t="n">
        <f aca="false">Z24+AA24+AB24+AD24+AC24+X24+AF24+AE24+Y24+W24</f>
        <v>69.853</v>
      </c>
      <c r="W24" s="64"/>
      <c r="X24" s="64"/>
      <c r="Y24" s="64"/>
      <c r="Z24" s="65" t="n">
        <v>28.589</v>
      </c>
      <c r="AA24" s="65" t="n">
        <v>13.879</v>
      </c>
      <c r="AB24" s="65" t="n">
        <v>20.311</v>
      </c>
      <c r="AC24" s="65"/>
      <c r="AD24" s="83" t="n">
        <f aca="false">7.074</f>
        <v>7.074</v>
      </c>
      <c r="AE24" s="84"/>
      <c r="AF24" s="70"/>
      <c r="AG24" s="71"/>
      <c r="AH24" s="72" t="n">
        <f aca="false">AI24+AM24+AN24+AL24+AK24+AJ24</f>
        <v>55.00556</v>
      </c>
      <c r="AI24" s="71"/>
      <c r="AJ24" s="73" t="n">
        <v>55.00556</v>
      </c>
      <c r="AK24" s="71"/>
      <c r="AL24" s="72"/>
      <c r="AM24" s="71"/>
      <c r="AN24" s="71"/>
      <c r="AO24" s="72"/>
      <c r="AP24" s="71"/>
      <c r="AQ24" s="64" t="n">
        <f aca="false">AR24+AW24+BC24+AX24+BD24+AY24+AU24+AV24+AS24+AT24+AZ24+BA24+BB24</f>
        <v>0</v>
      </c>
      <c r="AR24" s="68"/>
      <c r="AS24" s="68"/>
      <c r="AT24" s="68"/>
      <c r="AU24" s="68"/>
      <c r="AV24" s="85"/>
      <c r="AW24" s="3"/>
      <c r="AX24" s="3"/>
      <c r="AY24" s="3"/>
      <c r="AZ24" s="3"/>
      <c r="BA24" s="3"/>
      <c r="BB24" s="3"/>
      <c r="BC24" s="3"/>
      <c r="BD24" s="76"/>
      <c r="BE24" s="64" t="n">
        <f aca="false">BK24+BN24+BP24+BM24+BJ24+BG24</f>
        <v>0</v>
      </c>
      <c r="BF24" s="64"/>
      <c r="BG24" s="64"/>
      <c r="BH24" s="64"/>
      <c r="BI24" s="64"/>
      <c r="BJ24" s="64"/>
      <c r="BK24" s="3"/>
      <c r="BL24" s="3"/>
      <c r="BM24" s="3"/>
      <c r="BN24" s="76"/>
      <c r="BO24" s="76"/>
      <c r="BP24" s="68"/>
      <c r="BQ24" s="64"/>
    </row>
    <row r="25" customFormat="false" ht="18.75" hidden="true" customHeight="false" outlineLevel="0" collapsed="false">
      <c r="A25" s="77" t="s">
        <v>104</v>
      </c>
      <c r="B25" s="62" t="s">
        <v>105</v>
      </c>
      <c r="C25" s="63" t="n">
        <v>10987.557</v>
      </c>
      <c r="D25" s="64" t="n">
        <v>96046.8</v>
      </c>
      <c r="E25" s="64" t="n">
        <v>532.3</v>
      </c>
      <c r="F25" s="64" t="n">
        <f aca="false">147589.5+2025.2</f>
        <v>149614.7</v>
      </c>
      <c r="G25" s="64" t="n">
        <v>2175.5</v>
      </c>
      <c r="H25" s="64" t="n">
        <f aca="false">1364.3-291.7</f>
        <v>1072.6</v>
      </c>
      <c r="I25" s="64"/>
      <c r="J25" s="64" t="n">
        <f aca="false">K25+L25</f>
        <v>769.368</v>
      </c>
      <c r="K25" s="65" t="n">
        <v>769.368</v>
      </c>
      <c r="L25" s="65"/>
      <c r="M25" s="65"/>
      <c r="N25" s="65" t="n">
        <f aca="false">O25+P25</f>
        <v>49.2</v>
      </c>
      <c r="O25" s="65" t="n">
        <v>49.2</v>
      </c>
      <c r="P25" s="65"/>
      <c r="Q25" s="64" t="n">
        <v>1215.797</v>
      </c>
      <c r="R25" s="64"/>
      <c r="S25" s="66"/>
      <c r="T25" s="67" t="n">
        <v>672.96528</v>
      </c>
      <c r="U25" s="67"/>
      <c r="V25" s="72" t="n">
        <f aca="false">Z25+AA25+AB25+AD25+AC25+X25+AF25+AE25+Y25+W25</f>
        <v>1242.50087</v>
      </c>
      <c r="W25" s="64"/>
      <c r="X25" s="64"/>
      <c r="Y25" s="67" t="n">
        <v>102.73387</v>
      </c>
      <c r="Z25" s="65" t="n">
        <v>68.158</v>
      </c>
      <c r="AA25" s="65" t="n">
        <v>13.508</v>
      </c>
      <c r="AB25" s="65" t="n">
        <v>29.343</v>
      </c>
      <c r="AC25" s="65"/>
      <c r="AD25" s="83" t="n">
        <f aca="false">17.62+11.138</f>
        <v>28.758</v>
      </c>
      <c r="AE25" s="84"/>
      <c r="AF25" s="86" t="n">
        <f aca="false">1454-454</f>
        <v>1000</v>
      </c>
      <c r="AG25" s="65"/>
      <c r="AH25" s="64" t="n">
        <f aca="false">AI25+AM25+AN25+AL25+AK25+AJ25</f>
        <v>2292.863</v>
      </c>
      <c r="AI25" s="68" t="n">
        <f aca="false">550.5-100.5+540</f>
        <v>990</v>
      </c>
      <c r="AJ25" s="68" t="n">
        <v>756</v>
      </c>
      <c r="AK25" s="73" t="n">
        <v>391.967</v>
      </c>
      <c r="AL25" s="72"/>
      <c r="AM25" s="68" t="n">
        <v>154.896</v>
      </c>
      <c r="AN25" s="68"/>
      <c r="AO25" s="72"/>
      <c r="AP25" s="68"/>
      <c r="AQ25" s="64" t="n">
        <f aca="false">AR25+AW25+BC25+AX25+BD25+AY25+AU25+AV25+AS25+AT25+AZ25+BA25+BB25</f>
        <v>150</v>
      </c>
      <c r="AR25" s="68"/>
      <c r="AS25" s="68"/>
      <c r="AT25" s="68"/>
      <c r="AU25" s="68"/>
      <c r="AV25" s="85"/>
      <c r="AW25" s="3"/>
      <c r="AX25" s="3"/>
      <c r="AY25" s="3"/>
      <c r="AZ25" s="68" t="n">
        <f aca="false">150</f>
        <v>150</v>
      </c>
      <c r="BA25" s="68"/>
      <c r="BB25" s="3"/>
      <c r="BC25" s="3"/>
      <c r="BD25" s="76"/>
      <c r="BE25" s="64" t="n">
        <f aca="false">BK25+BN25+BP25+BM25+BJ25+BG25</f>
        <v>0</v>
      </c>
      <c r="BF25" s="64"/>
      <c r="BG25" s="64"/>
      <c r="BH25" s="64"/>
      <c r="BI25" s="64"/>
      <c r="BJ25" s="64"/>
      <c r="BK25" s="3"/>
      <c r="BL25" s="3"/>
      <c r="BM25" s="3"/>
      <c r="BN25" s="76"/>
      <c r="BO25" s="76"/>
      <c r="BP25" s="68"/>
      <c r="BQ25" s="64"/>
    </row>
    <row r="26" customFormat="false" ht="18.75" hidden="true" customHeight="false" outlineLevel="0" collapsed="false">
      <c r="A26" s="77" t="s">
        <v>106</v>
      </c>
      <c r="B26" s="62" t="s">
        <v>107</v>
      </c>
      <c r="C26" s="63" t="n">
        <v>13562.201</v>
      </c>
      <c r="D26" s="64" t="n">
        <v>67622.4</v>
      </c>
      <c r="E26" s="64" t="n">
        <f aca="false">1560-100</f>
        <v>1460</v>
      </c>
      <c r="F26" s="64" t="n">
        <v>120320.5</v>
      </c>
      <c r="G26" s="64" t="n">
        <v>3089.8</v>
      </c>
      <c r="H26" s="64" t="n">
        <v>1307.6</v>
      </c>
      <c r="I26" s="64"/>
      <c r="J26" s="64" t="n">
        <f aca="false">K26+L26</f>
        <v>955.761</v>
      </c>
      <c r="K26" s="65" t="n">
        <v>955.761</v>
      </c>
      <c r="L26" s="65"/>
      <c r="M26" s="65"/>
      <c r="N26" s="65" t="n">
        <f aca="false">O26+P26</f>
        <v>353</v>
      </c>
      <c r="O26" s="65" t="n">
        <v>172.3</v>
      </c>
      <c r="P26" s="65" t="n">
        <v>180.7</v>
      </c>
      <c r="Q26" s="64" t="n">
        <f aca="false">1784.103-122.076</f>
        <v>1662.027</v>
      </c>
      <c r="R26" s="64"/>
      <c r="S26" s="66"/>
      <c r="T26" s="67" t="n">
        <v>927.53388</v>
      </c>
      <c r="U26" s="67"/>
      <c r="V26" s="72" t="n">
        <f aca="false">Z26+AA26+AB26+AD26+AC26+X26+AF26+AE26+Y26+W26</f>
        <v>120.8715</v>
      </c>
      <c r="W26" s="64"/>
      <c r="X26" s="64"/>
      <c r="Y26" s="67" t="n">
        <v>57.2705</v>
      </c>
      <c r="Z26" s="65" t="n">
        <v>21.15</v>
      </c>
      <c r="AA26" s="65" t="n">
        <v>9.44</v>
      </c>
      <c r="AB26" s="65" t="n">
        <v>33.011</v>
      </c>
      <c r="AC26" s="65"/>
      <c r="AD26" s="80"/>
      <c r="AE26" s="81"/>
      <c r="AF26" s="70"/>
      <c r="AG26" s="71"/>
      <c r="AH26" s="64" t="n">
        <f aca="false">AI26+AM26+AN26+AL26+AK26+AJ26</f>
        <v>13</v>
      </c>
      <c r="AI26" s="68" t="n">
        <f aca="false">2000-2000</f>
        <v>0</v>
      </c>
      <c r="AJ26" s="68"/>
      <c r="AK26" s="68"/>
      <c r="AL26" s="64" t="n">
        <v>13</v>
      </c>
      <c r="AM26" s="68"/>
      <c r="AN26" s="68"/>
      <c r="AO26" s="72"/>
      <c r="AP26" s="68"/>
      <c r="AQ26" s="64" t="n">
        <f aca="false">AR26+AW26+BC26+AX26+BD26+AY26+AU26+AV26+AS26+AT26+AZ26+BA26+BB26</f>
        <v>0</v>
      </c>
      <c r="AR26" s="68"/>
      <c r="AS26" s="68"/>
      <c r="AT26" s="68"/>
      <c r="AU26" s="68"/>
      <c r="AV26" s="85"/>
      <c r="AW26" s="3"/>
      <c r="AX26" s="3"/>
      <c r="AY26" s="3"/>
      <c r="AZ26" s="3"/>
      <c r="BA26" s="3"/>
      <c r="BB26" s="3"/>
      <c r="BC26" s="3"/>
      <c r="BD26" s="76"/>
      <c r="BE26" s="64" t="n">
        <f aca="false">BK26+BN26+BP26+BM26+BJ26+BG26</f>
        <v>0</v>
      </c>
      <c r="BF26" s="64"/>
      <c r="BG26" s="64"/>
      <c r="BH26" s="64"/>
      <c r="BI26" s="64"/>
      <c r="BJ26" s="64"/>
      <c r="BK26" s="3"/>
      <c r="BL26" s="3"/>
      <c r="BM26" s="3"/>
      <c r="BN26" s="76"/>
      <c r="BO26" s="76"/>
      <c r="BP26" s="68"/>
      <c r="BQ26" s="64"/>
    </row>
    <row r="27" customFormat="false" ht="18.75" hidden="true" customHeight="false" outlineLevel="0" collapsed="false">
      <c r="A27" s="77" t="s">
        <v>108</v>
      </c>
      <c r="B27" s="62" t="s">
        <v>109</v>
      </c>
      <c r="C27" s="63" t="n">
        <v>10759.236</v>
      </c>
      <c r="D27" s="64" t="n">
        <v>41377.1</v>
      </c>
      <c r="E27" s="64" t="n">
        <v>680.1</v>
      </c>
      <c r="F27" s="64" t="n">
        <f aca="false">15853.2+551.2</f>
        <v>16404.4</v>
      </c>
      <c r="G27" s="64" t="n">
        <v>14163.9</v>
      </c>
      <c r="H27" s="64" t="n">
        <v>1001.6</v>
      </c>
      <c r="I27" s="64"/>
      <c r="J27" s="64" t="n">
        <f aca="false">K27+L27</f>
        <v>622.908</v>
      </c>
      <c r="K27" s="65" t="n">
        <v>622.908</v>
      </c>
      <c r="L27" s="65"/>
      <c r="M27" s="65"/>
      <c r="N27" s="65" t="n">
        <f aca="false">O27+P27</f>
        <v>229.9</v>
      </c>
      <c r="O27" s="65" t="n">
        <v>49.2</v>
      </c>
      <c r="P27" s="65" t="n">
        <v>180.7</v>
      </c>
      <c r="Q27" s="64" t="n">
        <v>1144.182</v>
      </c>
      <c r="R27" s="64"/>
      <c r="S27" s="66"/>
      <c r="T27" s="64"/>
      <c r="U27" s="64"/>
      <c r="V27" s="72" t="n">
        <f aca="false">Z27+AA27+AB27+AD27+AC27+X27+AF27+AE27+Y27+W27</f>
        <v>183.97427</v>
      </c>
      <c r="W27" s="64"/>
      <c r="X27" s="64"/>
      <c r="Y27" s="87" t="n">
        <v>120.59327</v>
      </c>
      <c r="Z27" s="65" t="n">
        <v>9.165</v>
      </c>
      <c r="AA27" s="65" t="n">
        <v>9.951</v>
      </c>
      <c r="AB27" s="65" t="n">
        <v>13.754</v>
      </c>
      <c r="AC27" s="65"/>
      <c r="AD27" s="68" t="n">
        <f aca="false">30.511</f>
        <v>30.511</v>
      </c>
      <c r="AE27" s="69"/>
      <c r="AF27" s="70"/>
      <c r="AG27" s="71"/>
      <c r="AH27" s="72" t="n">
        <f aca="false">AI27+AM27+AN27+AL27+AK27+AJ27</f>
        <v>3845.52568</v>
      </c>
      <c r="AI27" s="68" t="n">
        <f aca="false">2500</f>
        <v>2500</v>
      </c>
      <c r="AJ27" s="73" t="n">
        <v>775.02668</v>
      </c>
      <c r="AK27" s="73" t="n">
        <v>570.499</v>
      </c>
      <c r="AL27" s="72"/>
      <c r="AM27" s="71"/>
      <c r="AN27" s="71"/>
      <c r="AO27" s="72" t="n">
        <v>744.4315</v>
      </c>
      <c r="AP27" s="71"/>
      <c r="AQ27" s="64" t="n">
        <f aca="false">AR27+AW27+BC27+AX27+BD27+AY27+AU27+AV27+AS27+AT27+AZ27+BA27+BB27</f>
        <v>60</v>
      </c>
      <c r="AR27" s="68" t="n">
        <v>60</v>
      </c>
      <c r="AS27" s="68"/>
      <c r="AT27" s="68"/>
      <c r="AU27" s="68"/>
      <c r="AV27" s="82"/>
      <c r="AW27" s="75"/>
      <c r="AX27" s="75"/>
      <c r="AY27" s="75"/>
      <c r="AZ27" s="75"/>
      <c r="BA27" s="75"/>
      <c r="BB27" s="75"/>
      <c r="BC27" s="75"/>
      <c r="BD27" s="76"/>
      <c r="BE27" s="64" t="n">
        <f aca="false">BK27+BN27+BP27+BM27+BJ27+BG27</f>
        <v>0</v>
      </c>
      <c r="BF27" s="64"/>
      <c r="BG27" s="64"/>
      <c r="BH27" s="64"/>
      <c r="BI27" s="64"/>
      <c r="BJ27" s="64"/>
      <c r="BK27" s="3"/>
      <c r="BL27" s="3"/>
      <c r="BM27" s="3"/>
      <c r="BN27" s="76"/>
      <c r="BO27" s="76"/>
      <c r="BP27" s="68"/>
      <c r="BQ27" s="64"/>
    </row>
    <row r="28" customFormat="false" ht="18.75" hidden="false" customHeight="false" outlineLevel="0" collapsed="false">
      <c r="A28" s="77" t="s">
        <v>110</v>
      </c>
      <c r="B28" s="62" t="s">
        <v>111</v>
      </c>
      <c r="C28" s="63" t="n">
        <v>12485.373</v>
      </c>
      <c r="D28" s="64" t="n">
        <v>56828.8</v>
      </c>
      <c r="E28" s="64" t="n">
        <v>485.8</v>
      </c>
      <c r="F28" s="64" t="n">
        <f aca="false">95036.2-13000</f>
        <v>82036.2</v>
      </c>
      <c r="G28" s="64" t="n">
        <f aca="false">5611.9-1000</f>
        <v>4611.9</v>
      </c>
      <c r="H28" s="64" t="n">
        <v>1204.2</v>
      </c>
      <c r="I28" s="64"/>
      <c r="J28" s="64" t="n">
        <f aca="false">K28+L28</f>
        <v>440.401</v>
      </c>
      <c r="K28" s="65" t="n">
        <v>440.401</v>
      </c>
      <c r="L28" s="65"/>
      <c r="M28" s="65"/>
      <c r="N28" s="65" t="n">
        <f aca="false">O28+P28</f>
        <v>24.6</v>
      </c>
      <c r="O28" s="65" t="n">
        <v>24.6</v>
      </c>
      <c r="P28" s="65"/>
      <c r="Q28" s="64" t="n">
        <v>972.609</v>
      </c>
      <c r="R28" s="64"/>
      <c r="S28" s="66"/>
      <c r="T28" s="64"/>
      <c r="U28" s="64"/>
      <c r="V28" s="64" t="n">
        <f aca="false">Z28+AA28+AB28+AD28+AC28+X28+AF28+AE28+Y28+W28</f>
        <v>216.199</v>
      </c>
      <c r="W28" s="64"/>
      <c r="X28" s="64"/>
      <c r="Y28" s="64"/>
      <c r="Z28" s="65" t="n">
        <v>12.041</v>
      </c>
      <c r="AA28" s="65" t="n">
        <v>16.871</v>
      </c>
      <c r="AB28" s="65" t="n">
        <v>22.007</v>
      </c>
      <c r="AC28" s="65"/>
      <c r="AD28" s="68" t="n">
        <f aca="false">117.341+47.939</f>
        <v>165.28</v>
      </c>
      <c r="AE28" s="69"/>
      <c r="AF28" s="70"/>
      <c r="AG28" s="71"/>
      <c r="AH28" s="72" t="n">
        <f aca="false">AI28+AM28+AN28+AL28+AK28+AJ28</f>
        <v>1435.39907</v>
      </c>
      <c r="AI28" s="68" t="n">
        <v>494.7</v>
      </c>
      <c r="AJ28" s="68" t="n">
        <v>377.597</v>
      </c>
      <c r="AK28" s="73" t="n">
        <v>563.10207</v>
      </c>
      <c r="AL28" s="72"/>
      <c r="AM28" s="68"/>
      <c r="AN28" s="68"/>
      <c r="AO28" s="72"/>
      <c r="AP28" s="68"/>
      <c r="AQ28" s="64" t="n">
        <f aca="false">AR28+AW28+BC28+AX28+BD28+AY28+AU28+AV28+AS28+AT28+AZ28+BA28+BB28</f>
        <v>200</v>
      </c>
      <c r="AR28" s="68" t="n">
        <v>200</v>
      </c>
      <c r="AS28" s="68"/>
      <c r="AT28" s="68"/>
      <c r="AU28" s="68"/>
      <c r="AV28" s="74"/>
      <c r="AW28" s="3"/>
      <c r="AX28" s="3"/>
      <c r="AY28" s="3"/>
      <c r="AZ28" s="3"/>
      <c r="BA28" s="3"/>
      <c r="BB28" s="3"/>
      <c r="BC28" s="3"/>
      <c r="BD28" s="76"/>
      <c r="BE28" s="64" t="n">
        <f aca="false">BK28+BN28+BP28+BM28+BJ28+BG28</f>
        <v>0</v>
      </c>
      <c r="BF28" s="64"/>
      <c r="BG28" s="64"/>
      <c r="BH28" s="64"/>
      <c r="BI28" s="64"/>
      <c r="BJ28" s="64"/>
      <c r="BK28" s="3"/>
      <c r="BL28" s="3"/>
      <c r="BM28" s="3"/>
      <c r="BN28" s="76"/>
      <c r="BO28" s="76"/>
      <c r="BP28" s="68"/>
      <c r="BQ28" s="64"/>
    </row>
    <row r="29" customFormat="false" ht="18.75" hidden="false" customHeight="false" outlineLevel="0" collapsed="false">
      <c r="A29" s="77" t="s">
        <v>112</v>
      </c>
      <c r="B29" s="62" t="s">
        <v>113</v>
      </c>
      <c r="C29" s="63" t="n">
        <v>14585.679</v>
      </c>
      <c r="D29" s="64" t="n">
        <v>54298.4</v>
      </c>
      <c r="E29" s="64" t="n">
        <v>1395.8</v>
      </c>
      <c r="F29" s="64" t="n">
        <v>81303.9</v>
      </c>
      <c r="G29" s="64" t="n">
        <v>4560.2</v>
      </c>
      <c r="H29" s="64" t="n">
        <v>1257.9</v>
      </c>
      <c r="I29" s="64" t="n">
        <v>1045.57</v>
      </c>
      <c r="J29" s="64" t="n">
        <f aca="false">K29+L29</f>
        <v>454.732</v>
      </c>
      <c r="K29" s="65" t="n">
        <v>454.732</v>
      </c>
      <c r="L29" s="65"/>
      <c r="M29" s="65"/>
      <c r="N29" s="65" t="n">
        <f aca="false">O29+P29</f>
        <v>180.7</v>
      </c>
      <c r="O29" s="65"/>
      <c r="P29" s="65" t="n">
        <v>180.7</v>
      </c>
      <c r="Q29" s="64" t="n">
        <v>951.443</v>
      </c>
      <c r="R29" s="64"/>
      <c r="S29" s="66"/>
      <c r="T29" s="64"/>
      <c r="U29" s="64"/>
      <c r="V29" s="72" t="n">
        <f aca="false">Z29+AA29+AB29+AD29+AC29+X29+AF29+AE29+Y29+W29</f>
        <v>332.83567</v>
      </c>
      <c r="W29" s="72"/>
      <c r="X29" s="72"/>
      <c r="Y29" s="67" t="n">
        <v>254.23967</v>
      </c>
      <c r="Z29" s="65" t="n">
        <v>20.531</v>
      </c>
      <c r="AA29" s="65" t="n">
        <v>19.291</v>
      </c>
      <c r="AB29" s="65" t="n">
        <v>22.924</v>
      </c>
      <c r="AC29" s="65"/>
      <c r="AD29" s="68" t="n">
        <f aca="false">11.251+4.599</f>
        <v>15.85</v>
      </c>
      <c r="AE29" s="69"/>
      <c r="AF29" s="70"/>
      <c r="AG29" s="71"/>
      <c r="AH29" s="72" t="n">
        <f aca="false">AI29+AM29+AN29+AL29+AK29+AJ29</f>
        <v>901.91414</v>
      </c>
      <c r="AI29" s="71"/>
      <c r="AJ29" s="68" t="n">
        <v>80</v>
      </c>
      <c r="AK29" s="73" t="n">
        <v>821.91414</v>
      </c>
      <c r="AL29" s="72"/>
      <c r="AM29" s="71"/>
      <c r="AN29" s="71"/>
      <c r="AO29" s="72" t="n">
        <v>745.667</v>
      </c>
      <c r="AP29" s="71"/>
      <c r="AQ29" s="64" t="n">
        <f aca="false">AR29+AW29+BC29+AX29+BD29+AY29+AU29+AV29+AS29+AT29+AZ29+BA29+BB29</f>
        <v>300</v>
      </c>
      <c r="AR29" s="68" t="n">
        <f aca="false">300</f>
        <v>300</v>
      </c>
      <c r="AS29" s="68"/>
      <c r="AT29" s="68"/>
      <c r="AU29" s="68"/>
      <c r="AV29" s="88"/>
      <c r="AW29" s="3"/>
      <c r="AX29" s="3"/>
      <c r="AY29" s="3"/>
      <c r="AZ29" s="3"/>
      <c r="BA29" s="3"/>
      <c r="BB29" s="3"/>
      <c r="BC29" s="3"/>
      <c r="BD29" s="76"/>
      <c r="BE29" s="64" t="n">
        <f aca="false">BK29+BN29+BP29+BM29+BJ29+BG29+BH29</f>
        <v>45</v>
      </c>
      <c r="BF29" s="64"/>
      <c r="BG29" s="64"/>
      <c r="BH29" s="65" t="n">
        <v>45</v>
      </c>
      <c r="BI29" s="64"/>
      <c r="BJ29" s="64"/>
      <c r="BK29" s="3"/>
      <c r="BL29" s="3"/>
      <c r="BM29" s="3"/>
      <c r="BN29" s="76"/>
      <c r="BO29" s="76"/>
      <c r="BP29" s="68"/>
      <c r="BQ29" s="64"/>
    </row>
    <row r="30" customFormat="false" ht="21" hidden="true" customHeight="true" outlineLevel="0" collapsed="false">
      <c r="A30" s="77" t="s">
        <v>114</v>
      </c>
      <c r="B30" s="89" t="s">
        <v>115</v>
      </c>
      <c r="C30" s="90" t="n">
        <v>11585.109</v>
      </c>
      <c r="D30" s="64" t="n">
        <v>42921.4</v>
      </c>
      <c r="E30" s="64" t="n">
        <v>1779</v>
      </c>
      <c r="F30" s="64" t="n">
        <f aca="false">11647.9+1199.9+243.8</f>
        <v>13091.6</v>
      </c>
      <c r="G30" s="64" t="n">
        <v>13493.6</v>
      </c>
      <c r="H30" s="64" t="n">
        <v>1020.6</v>
      </c>
      <c r="I30" s="64"/>
      <c r="J30" s="64"/>
      <c r="K30" s="65"/>
      <c r="L30" s="65"/>
      <c r="M30" s="65"/>
      <c r="N30" s="65" t="n">
        <f aca="false">O30+P30</f>
        <v>24.6</v>
      </c>
      <c r="O30" s="65" t="n">
        <f aca="false">24.6</f>
        <v>24.6</v>
      </c>
      <c r="P30" s="65"/>
      <c r="Q30" s="64" t="n">
        <v>1236.461</v>
      </c>
      <c r="R30" s="64"/>
      <c r="S30" s="66"/>
      <c r="T30" s="64"/>
      <c r="U30" s="64"/>
      <c r="V30" s="64" t="n">
        <f aca="false">Z30+AA30+AB30+AD30+AC30+X30+AF30+AE30+Y30+W30</f>
        <v>28.471</v>
      </c>
      <c r="W30" s="64"/>
      <c r="X30" s="64"/>
      <c r="Y30" s="64"/>
      <c r="Z30" s="65" t="n">
        <v>4.363</v>
      </c>
      <c r="AA30" s="65" t="n">
        <v>8.428</v>
      </c>
      <c r="AB30" s="65" t="n">
        <v>15.68</v>
      </c>
      <c r="AC30" s="65"/>
      <c r="AD30" s="80"/>
      <c r="AE30" s="81"/>
      <c r="AF30" s="70"/>
      <c r="AG30" s="71"/>
      <c r="AH30" s="72" t="n">
        <f aca="false">AI30+AM30+AN30+AL30+AK30+AJ30</f>
        <v>690.40523</v>
      </c>
      <c r="AI30" s="71"/>
      <c r="AJ30" s="73" t="n">
        <v>177.6356</v>
      </c>
      <c r="AK30" s="73" t="n">
        <v>226.01763</v>
      </c>
      <c r="AL30" s="64" t="n">
        <v>286.752</v>
      </c>
      <c r="AM30" s="71"/>
      <c r="AN30" s="71"/>
      <c r="AO30" s="72" t="n">
        <v>1396.8455</v>
      </c>
      <c r="AP30" s="71"/>
      <c r="AQ30" s="64" t="n">
        <f aca="false">AR30+AW30+BC30+AX30+BD30+AY30+AU30+AV30+AS30+AT30+AZ30+BA30+BB30</f>
        <v>50</v>
      </c>
      <c r="AR30" s="68" t="n">
        <f aca="false">50</f>
        <v>50</v>
      </c>
      <c r="AS30" s="68"/>
      <c r="AT30" s="68"/>
      <c r="AU30" s="68"/>
      <c r="AV30" s="88"/>
      <c r="AW30" s="3"/>
      <c r="AX30" s="3"/>
      <c r="AY30" s="3"/>
      <c r="AZ30" s="3"/>
      <c r="BA30" s="3"/>
      <c r="BB30" s="3"/>
      <c r="BC30" s="3"/>
      <c r="BD30" s="76"/>
      <c r="BE30" s="64" t="n">
        <f aca="false">BK30+BN30+BP30+BM30+BJ30+BG30</f>
        <v>0</v>
      </c>
      <c r="BF30" s="64"/>
      <c r="BG30" s="64"/>
      <c r="BH30" s="64"/>
      <c r="BI30" s="64"/>
      <c r="BJ30" s="64"/>
      <c r="BK30" s="3"/>
      <c r="BL30" s="3"/>
      <c r="BM30" s="3"/>
      <c r="BN30" s="76"/>
      <c r="BO30" s="76"/>
      <c r="BP30" s="68"/>
      <c r="BQ30" s="64"/>
    </row>
    <row r="31" customFormat="false" ht="21.75" hidden="true" customHeight="true" outlineLevel="0" collapsed="false">
      <c r="A31" s="77" t="s">
        <v>116</v>
      </c>
      <c r="B31" s="89" t="s">
        <v>117</v>
      </c>
      <c r="C31" s="90" t="n">
        <v>9099.076</v>
      </c>
      <c r="D31" s="64" t="n">
        <v>43619.9</v>
      </c>
      <c r="E31" s="64" t="n">
        <v>830.1</v>
      </c>
      <c r="F31" s="64" t="n">
        <v>8837.5</v>
      </c>
      <c r="G31" s="64" t="n">
        <v>14734.3</v>
      </c>
      <c r="H31" s="64" t="n">
        <v>768.2</v>
      </c>
      <c r="I31" s="64"/>
      <c r="J31" s="64" t="n">
        <f aca="false">K31+L31</f>
        <v>300.163</v>
      </c>
      <c r="K31" s="65" t="n">
        <v>300.163</v>
      </c>
      <c r="L31" s="65"/>
      <c r="M31" s="65"/>
      <c r="N31" s="65" t="n">
        <f aca="false">O31+P31</f>
        <v>303.8</v>
      </c>
      <c r="O31" s="65" t="n">
        <v>123.1</v>
      </c>
      <c r="P31" s="65" t="n">
        <v>180.7</v>
      </c>
      <c r="Q31" s="64" t="n">
        <v>596.612</v>
      </c>
      <c r="R31" s="64"/>
      <c r="S31" s="66"/>
      <c r="T31" s="64"/>
      <c r="U31" s="64"/>
      <c r="V31" s="64" t="n">
        <f aca="false">Z31+AA31+AB31+AD31+AC31+X31+AF31+AE31+Y31+W31</f>
        <v>141.54</v>
      </c>
      <c r="W31" s="64"/>
      <c r="X31" s="64"/>
      <c r="Y31" s="65" t="n">
        <v>50</v>
      </c>
      <c r="Z31" s="65" t="n">
        <v>7.747</v>
      </c>
      <c r="AA31" s="65" t="n">
        <v>11.186</v>
      </c>
      <c r="AB31" s="65" t="n">
        <v>12.26</v>
      </c>
      <c r="AC31" s="65"/>
      <c r="AD31" s="68" t="n">
        <f aca="false">40.956+19.391</f>
        <v>60.347</v>
      </c>
      <c r="AE31" s="69"/>
      <c r="AF31" s="70"/>
      <c r="AG31" s="71"/>
      <c r="AH31" s="72" t="n">
        <f aca="false">AI31+AM31+AN31+AL31+AK31+AJ31</f>
        <v>3130.11285</v>
      </c>
      <c r="AI31" s="68" t="n">
        <f aca="false">1800</f>
        <v>1800</v>
      </c>
      <c r="AJ31" s="73" t="n">
        <v>397.16285</v>
      </c>
      <c r="AK31" s="73" t="n">
        <v>717</v>
      </c>
      <c r="AL31" s="64" t="n">
        <v>215.95</v>
      </c>
      <c r="AM31" s="71"/>
      <c r="AN31" s="71"/>
      <c r="AO31" s="72" t="n">
        <v>1175.4825</v>
      </c>
      <c r="AP31" s="71"/>
      <c r="AQ31" s="64" t="n">
        <f aca="false">AR31+AW31+BC31+AX31+BD31+AY31+AU31+AV31+AS31+AT31+AZ31+BA31+BB31</f>
        <v>300</v>
      </c>
      <c r="AR31" s="68" t="n">
        <v>300</v>
      </c>
      <c r="AS31" s="68"/>
      <c r="AT31" s="68"/>
      <c r="AU31" s="68"/>
      <c r="AV31" s="88"/>
      <c r="AW31" s="3"/>
      <c r="AX31" s="3"/>
      <c r="AY31" s="3"/>
      <c r="AZ31" s="3"/>
      <c r="BA31" s="3"/>
      <c r="BB31" s="3"/>
      <c r="BC31" s="3"/>
      <c r="BD31" s="76"/>
      <c r="BE31" s="64" t="n">
        <f aca="false">BK31+BN31+BP31+BM31+BJ31+BG31</f>
        <v>200</v>
      </c>
      <c r="BF31" s="64"/>
      <c r="BG31" s="64"/>
      <c r="BH31" s="64"/>
      <c r="BI31" s="64"/>
      <c r="BJ31" s="64"/>
      <c r="BK31" s="3"/>
      <c r="BL31" s="3"/>
      <c r="BM31" s="3"/>
      <c r="BN31" s="76" t="n">
        <v>100</v>
      </c>
      <c r="BO31" s="76"/>
      <c r="BP31" s="68" t="n">
        <v>100</v>
      </c>
      <c r="BQ31" s="64"/>
    </row>
    <row r="32" customFormat="false" ht="18.75" hidden="false" customHeight="false" outlineLevel="0" collapsed="false">
      <c r="A32" s="77" t="s">
        <v>118</v>
      </c>
      <c r="B32" s="62" t="s">
        <v>119</v>
      </c>
      <c r="C32" s="63" t="n">
        <v>5077.533</v>
      </c>
      <c r="D32" s="64" t="n">
        <v>75983.7</v>
      </c>
      <c r="E32" s="64" t="n">
        <v>1243.3</v>
      </c>
      <c r="F32" s="64" t="n">
        <f aca="false">128700.3+681.8</f>
        <v>129382.1</v>
      </c>
      <c r="G32" s="64" t="n">
        <v>7772.3</v>
      </c>
      <c r="H32" s="64" t="n">
        <f aca="false">1018.5-476.2</f>
        <v>542.3</v>
      </c>
      <c r="I32" s="64"/>
      <c r="J32" s="64" t="n">
        <f aca="false">K32+L32</f>
        <v>491.293</v>
      </c>
      <c r="K32" s="65" t="n">
        <v>491.293</v>
      </c>
      <c r="L32" s="65"/>
      <c r="M32" s="65"/>
      <c r="N32" s="65" t="n">
        <f aca="false">O32+P32</f>
        <v>229.9</v>
      </c>
      <c r="O32" s="65" t="n">
        <f aca="false">49.2</f>
        <v>49.2</v>
      </c>
      <c r="P32" s="65" t="n">
        <v>180.7</v>
      </c>
      <c r="Q32" s="64" t="n">
        <f aca="false">1216.085-116.3</f>
        <v>1099.785</v>
      </c>
      <c r="R32" s="64"/>
      <c r="S32" s="66"/>
      <c r="T32" s="64"/>
      <c r="U32" s="64"/>
      <c r="V32" s="91" t="n">
        <f aca="false">Z32+AA32+AB32+AD32+AC32+X32+AF32+AE32+Y32+W32</f>
        <v>267.5703</v>
      </c>
      <c r="W32" s="72"/>
      <c r="X32" s="72"/>
      <c r="Y32" s="67" t="n">
        <f aca="false">23.5703</f>
        <v>23.5703</v>
      </c>
      <c r="Z32" s="65" t="n">
        <v>90.36</v>
      </c>
      <c r="AA32" s="65" t="n">
        <v>23.731</v>
      </c>
      <c r="AB32" s="65" t="n">
        <v>65.105</v>
      </c>
      <c r="AC32" s="65"/>
      <c r="AD32" s="83" t="n">
        <f aca="false">33.373+31.431</f>
        <v>64.804</v>
      </c>
      <c r="AE32" s="84"/>
      <c r="AF32" s="70"/>
      <c r="AG32" s="71"/>
      <c r="AH32" s="72" t="n">
        <f aca="false">AI32+AM32+AN32+AL32+AK32+AJ32</f>
        <v>716.11214</v>
      </c>
      <c r="AI32" s="68" t="n">
        <v>300</v>
      </c>
      <c r="AJ32" s="68" t="n">
        <v>90</v>
      </c>
      <c r="AK32" s="73" t="n">
        <v>261.84014</v>
      </c>
      <c r="AL32" s="64" t="n">
        <f aca="false">163.152-98.88</f>
        <v>64.272</v>
      </c>
      <c r="AM32" s="71"/>
      <c r="AN32" s="71"/>
      <c r="AO32" s="72"/>
      <c r="AP32" s="71"/>
      <c r="AQ32" s="64" t="n">
        <f aca="false">AR32+AW32+BC32+AX32+BD32+AY32+AU32+AV32+AS32+AT32+AZ32+BA32+BB32</f>
        <v>0</v>
      </c>
      <c r="AR32" s="68"/>
      <c r="AS32" s="68"/>
      <c r="AT32" s="68"/>
      <c r="AU32" s="68"/>
      <c r="AV32" s="88"/>
      <c r="AW32" s="3"/>
      <c r="AX32" s="3"/>
      <c r="AY32" s="3"/>
      <c r="AZ32" s="3"/>
      <c r="BA32" s="3"/>
      <c r="BB32" s="3"/>
      <c r="BC32" s="3"/>
      <c r="BD32" s="76"/>
      <c r="BE32" s="64" t="n">
        <f aca="false">BK32+BN32+BP32+BM32+BJ32+BG32</f>
        <v>0</v>
      </c>
      <c r="BF32" s="64"/>
      <c r="BG32" s="64"/>
      <c r="BH32" s="64"/>
      <c r="BI32" s="64"/>
      <c r="BJ32" s="64"/>
      <c r="BK32" s="3"/>
      <c r="BL32" s="3"/>
      <c r="BM32" s="3"/>
      <c r="BN32" s="76"/>
      <c r="BO32" s="76"/>
      <c r="BP32" s="68"/>
      <c r="BQ32" s="64"/>
    </row>
    <row r="33" customFormat="false" ht="18.75" hidden="false" customHeight="false" outlineLevel="0" collapsed="false">
      <c r="A33" s="77" t="s">
        <v>120</v>
      </c>
      <c r="B33" s="62" t="s">
        <v>121</v>
      </c>
      <c r="C33" s="63" t="n">
        <v>5505.841</v>
      </c>
      <c r="D33" s="64" t="n">
        <v>33851.5</v>
      </c>
      <c r="E33" s="64" t="n">
        <f aca="false">1984.2-100</f>
        <v>1884.2</v>
      </c>
      <c r="F33" s="64" t="n">
        <f aca="false">38963.2+434.7</f>
        <v>39397.9</v>
      </c>
      <c r="G33" s="64" t="n">
        <f aca="false">6436.5-240</f>
        <v>6196.5</v>
      </c>
      <c r="H33" s="64" t="n">
        <v>620.6</v>
      </c>
      <c r="I33" s="64"/>
      <c r="J33" s="64" t="n">
        <f aca="false">K33+L33</f>
        <v>273.309</v>
      </c>
      <c r="K33" s="65" t="n">
        <v>273.309</v>
      </c>
      <c r="L33" s="65"/>
      <c r="M33" s="65"/>
      <c r="N33" s="65" t="n">
        <f aca="false">O33+P33</f>
        <v>49.2</v>
      </c>
      <c r="O33" s="65" t="n">
        <f aca="false">49.2</f>
        <v>49.2</v>
      </c>
      <c r="P33" s="65"/>
      <c r="Q33" s="64" t="n">
        <v>697.939</v>
      </c>
      <c r="R33" s="64" t="n">
        <v>95.427</v>
      </c>
      <c r="S33" s="66"/>
      <c r="T33" s="64"/>
      <c r="U33" s="64"/>
      <c r="V33" s="64" t="n">
        <f aca="false">Z33+AA33+AB33+AD33+AC33+X33+AF33+AE33+Y33+W33</f>
        <v>45.616</v>
      </c>
      <c r="W33" s="64"/>
      <c r="X33" s="64"/>
      <c r="Y33" s="64"/>
      <c r="Z33" s="65" t="n">
        <v>7.673</v>
      </c>
      <c r="AA33" s="65" t="n">
        <v>7.794</v>
      </c>
      <c r="AB33" s="65" t="n">
        <v>3.851</v>
      </c>
      <c r="AC33" s="65"/>
      <c r="AD33" s="68" t="n">
        <f aca="false">17.092+9.206</f>
        <v>26.298</v>
      </c>
      <c r="AE33" s="69"/>
      <c r="AF33" s="70"/>
      <c r="AG33" s="71"/>
      <c r="AH33" s="72" t="n">
        <f aca="false">AI33+AM33+AN33+AL33+AK33+AJ33</f>
        <v>496.15309</v>
      </c>
      <c r="AI33" s="71"/>
      <c r="AJ33" s="73" t="n">
        <v>380.18549</v>
      </c>
      <c r="AK33" s="73" t="n">
        <v>80</v>
      </c>
      <c r="AL33" s="91" t="n">
        <v>35.9676</v>
      </c>
      <c r="AM33" s="71"/>
      <c r="AN33" s="71"/>
      <c r="AO33" s="72"/>
      <c r="AP33" s="71"/>
      <c r="AQ33" s="64" t="n">
        <f aca="false">AR33+AW33+BC33+AX33+BD33+AY33+AU33+AV33+AS33+AT33+AZ33+BA33+BB33</f>
        <v>40</v>
      </c>
      <c r="AR33" s="68" t="n">
        <f aca="false">200-160</f>
        <v>40</v>
      </c>
      <c r="AS33" s="68"/>
      <c r="AT33" s="68"/>
      <c r="AU33" s="68"/>
      <c r="AV33" s="88"/>
      <c r="AW33" s="3"/>
      <c r="AX33" s="3"/>
      <c r="AY33" s="3"/>
      <c r="AZ33" s="3"/>
      <c r="BA33" s="3"/>
      <c r="BB33" s="3"/>
      <c r="BC33" s="3"/>
      <c r="BD33" s="76"/>
      <c r="BE33" s="64" t="n">
        <f aca="false">BK33+BN33+BP33+BM33+BJ33+BG33</f>
        <v>0</v>
      </c>
      <c r="BF33" s="64"/>
      <c r="BG33" s="64"/>
      <c r="BH33" s="64"/>
      <c r="BI33" s="64"/>
      <c r="BJ33" s="64"/>
      <c r="BK33" s="3"/>
      <c r="BL33" s="3"/>
      <c r="BM33" s="3"/>
      <c r="BN33" s="76"/>
      <c r="BO33" s="76"/>
      <c r="BP33" s="68"/>
      <c r="BQ33" s="64"/>
    </row>
    <row r="34" customFormat="false" ht="18.75" hidden="true" customHeight="false" outlineLevel="0" collapsed="false">
      <c r="A34" s="77" t="s">
        <v>122</v>
      </c>
      <c r="B34" s="62" t="s">
        <v>123</v>
      </c>
      <c r="C34" s="63" t="n">
        <v>6543.751</v>
      </c>
      <c r="D34" s="64" t="n">
        <v>30541.7</v>
      </c>
      <c r="E34" s="64" t="n">
        <f aca="false">35.6+50</f>
        <v>85.6</v>
      </c>
      <c r="F34" s="64" t="n">
        <v>4845</v>
      </c>
      <c r="G34" s="64" t="n">
        <v>13184.5</v>
      </c>
      <c r="H34" s="64" t="n">
        <v>512.8</v>
      </c>
      <c r="I34" s="64"/>
      <c r="J34" s="64" t="n">
        <f aca="false">K34+L34</f>
        <v>363.9</v>
      </c>
      <c r="K34" s="65" t="n">
        <v>363.9</v>
      </c>
      <c r="L34" s="65"/>
      <c r="M34" s="65"/>
      <c r="N34" s="65" t="n">
        <f aca="false">O34+P34</f>
        <v>0</v>
      </c>
      <c r="O34" s="65"/>
      <c r="P34" s="65"/>
      <c r="Q34" s="64" t="n">
        <v>386.454</v>
      </c>
      <c r="R34" s="64"/>
      <c r="S34" s="66"/>
      <c r="T34" s="64"/>
      <c r="U34" s="64"/>
      <c r="V34" s="72" t="n">
        <f aca="false">Z34+AA34+AB34+AD34+AC34+X34+AF34+AE34+Y34+W34</f>
        <v>252.31809</v>
      </c>
      <c r="W34" s="72"/>
      <c r="X34" s="72"/>
      <c r="Y34" s="67" t="n">
        <v>104.12909</v>
      </c>
      <c r="Z34" s="65" t="n">
        <v>9.18</v>
      </c>
      <c r="AA34" s="65" t="n">
        <v>3.929</v>
      </c>
      <c r="AB34" s="65" t="n">
        <v>23.108</v>
      </c>
      <c r="AC34" s="65"/>
      <c r="AD34" s="68" t="n">
        <f aca="false">72.393+39.579</f>
        <v>111.972</v>
      </c>
      <c r="AE34" s="69"/>
      <c r="AF34" s="70"/>
      <c r="AG34" s="71"/>
      <c r="AH34" s="64" t="n">
        <f aca="false">AI34+AM34+AN34+AL34+AK34+AJ34</f>
        <v>810</v>
      </c>
      <c r="AI34" s="71"/>
      <c r="AJ34" s="68" t="n">
        <v>300</v>
      </c>
      <c r="AK34" s="68" t="n">
        <v>510</v>
      </c>
      <c r="AL34" s="72"/>
      <c r="AM34" s="71"/>
      <c r="AN34" s="71"/>
      <c r="AO34" s="72" t="n">
        <v>741.0605</v>
      </c>
      <c r="AP34" s="71"/>
      <c r="AQ34" s="64" t="n">
        <f aca="false">AR34+AW34+BC34+AX34+BD34+AY34+AU34+AV34+AS34+AT34+AZ34+BA34+BB34</f>
        <v>0</v>
      </c>
      <c r="AR34" s="68"/>
      <c r="AS34" s="68"/>
      <c r="AT34" s="68"/>
      <c r="AU34" s="68"/>
      <c r="AV34" s="88"/>
      <c r="AW34" s="3"/>
      <c r="AX34" s="3"/>
      <c r="AY34" s="3"/>
      <c r="AZ34" s="3"/>
      <c r="BA34" s="3"/>
      <c r="BB34" s="3"/>
      <c r="BC34" s="3"/>
      <c r="BD34" s="76"/>
      <c r="BE34" s="64" t="n">
        <f aca="false">BK34+BN34+BP34+BM34+BJ34+BG34</f>
        <v>0</v>
      </c>
      <c r="BF34" s="64"/>
      <c r="BG34" s="64"/>
      <c r="BH34" s="64"/>
      <c r="BI34" s="64"/>
      <c r="BJ34" s="64"/>
      <c r="BK34" s="3"/>
      <c r="BL34" s="3"/>
      <c r="BM34" s="3"/>
      <c r="BN34" s="76"/>
      <c r="BO34" s="76"/>
      <c r="BP34" s="68"/>
      <c r="BQ34" s="64"/>
    </row>
    <row r="35" customFormat="false" ht="21.75" hidden="false" customHeight="true" outlineLevel="0" collapsed="false">
      <c r="A35" s="77" t="s">
        <v>124</v>
      </c>
      <c r="B35" s="62" t="s">
        <v>125</v>
      </c>
      <c r="C35" s="63" t="n">
        <v>10298.046</v>
      </c>
      <c r="D35" s="64" t="n">
        <v>56396.6</v>
      </c>
      <c r="E35" s="64" t="n">
        <v>1765.3</v>
      </c>
      <c r="F35" s="64" t="n">
        <f aca="false">72620.3+1708.3</f>
        <v>74328.6</v>
      </c>
      <c r="G35" s="64" t="n">
        <v>9412.1</v>
      </c>
      <c r="H35" s="64" t="n">
        <v>888.6</v>
      </c>
      <c r="I35" s="64"/>
      <c r="J35" s="64" t="n">
        <f aca="false">K35+L35</f>
        <v>383.258</v>
      </c>
      <c r="K35" s="65" t="n">
        <v>383.258</v>
      </c>
      <c r="L35" s="65"/>
      <c r="M35" s="65"/>
      <c r="N35" s="65" t="n">
        <f aca="false">O35+P35</f>
        <v>123.1</v>
      </c>
      <c r="O35" s="65" t="n">
        <f aca="false">123.1</f>
        <v>123.1</v>
      </c>
      <c r="P35" s="65"/>
      <c r="Q35" s="64" t="n">
        <v>1187.96</v>
      </c>
      <c r="R35" s="64"/>
      <c r="S35" s="66"/>
      <c r="T35" s="64"/>
      <c r="U35" s="64"/>
      <c r="V35" s="64" t="n">
        <f aca="false">Z35+AA35+AB35+AD35+AC35+X35+AF35+AE35+Y35+W35</f>
        <v>368.492</v>
      </c>
      <c r="W35" s="64"/>
      <c r="X35" s="64"/>
      <c r="Y35" s="65" t="n">
        <v>285</v>
      </c>
      <c r="Z35" s="65" t="n">
        <v>16.778</v>
      </c>
      <c r="AA35" s="65" t="n">
        <v>12.035</v>
      </c>
      <c r="AB35" s="65" t="n">
        <v>27.509</v>
      </c>
      <c r="AC35" s="65"/>
      <c r="AD35" s="68" t="n">
        <f aca="false">19.29+7.88</f>
        <v>27.17</v>
      </c>
      <c r="AE35" s="69"/>
      <c r="AF35" s="70"/>
      <c r="AG35" s="71"/>
      <c r="AH35" s="72" t="n">
        <f aca="false">AI35+AM35+AN35+AL35+AK35+AJ35</f>
        <v>283.04615</v>
      </c>
      <c r="AI35" s="71"/>
      <c r="AJ35" s="73" t="n">
        <v>256.96655</v>
      </c>
      <c r="AK35" s="71"/>
      <c r="AL35" s="91" t="n">
        <v>26.0796</v>
      </c>
      <c r="AM35" s="71"/>
      <c r="AN35" s="71"/>
      <c r="AO35" s="72" t="n">
        <v>1355.0615</v>
      </c>
      <c r="AP35" s="71"/>
      <c r="AQ35" s="64" t="n">
        <f aca="false">AR35+AW35+BC35+AX35+BD35+AY35+AU35+AV35+AS35+AT35+AZ35+BA35+BB35</f>
        <v>315</v>
      </c>
      <c r="AR35" s="68" t="n">
        <v>300</v>
      </c>
      <c r="AS35" s="68"/>
      <c r="AT35" s="68"/>
      <c r="AU35" s="68"/>
      <c r="AV35" s="88"/>
      <c r="AW35" s="3"/>
      <c r="AX35" s="68" t="n">
        <v>15</v>
      </c>
      <c r="AY35" s="68"/>
      <c r="AZ35" s="68"/>
      <c r="BA35" s="68"/>
      <c r="BB35" s="68"/>
      <c r="BC35" s="3"/>
      <c r="BD35" s="76"/>
      <c r="BE35" s="64" t="n">
        <f aca="false">BK35+BN35+BP35+BM35+BJ35+BG35+BI35</f>
        <v>2635</v>
      </c>
      <c r="BF35" s="64"/>
      <c r="BG35" s="64"/>
      <c r="BH35" s="64"/>
      <c r="BI35" s="65" t="n">
        <f aca="false">30+45</f>
        <v>75</v>
      </c>
      <c r="BJ35" s="65" t="n">
        <v>2500</v>
      </c>
      <c r="BK35" s="68" t="n">
        <v>60</v>
      </c>
      <c r="BL35" s="68"/>
      <c r="BM35" s="68"/>
      <c r="BN35" s="76"/>
      <c r="BO35" s="76"/>
      <c r="BP35" s="68"/>
      <c r="BQ35" s="64"/>
    </row>
    <row r="36" customFormat="false" ht="18.75" hidden="false" customHeight="false" outlineLevel="0" collapsed="false">
      <c r="A36" s="77" t="s">
        <v>126</v>
      </c>
      <c r="B36" s="62" t="s">
        <v>127</v>
      </c>
      <c r="C36" s="63" t="n">
        <v>9430.727</v>
      </c>
      <c r="D36" s="64" t="n">
        <v>46196</v>
      </c>
      <c r="E36" s="64" t="n">
        <v>955.2</v>
      </c>
      <c r="F36" s="64" t="n">
        <v>63045.7</v>
      </c>
      <c r="G36" s="64" t="n">
        <v>6195.3</v>
      </c>
      <c r="H36" s="64" t="n">
        <v>866.5</v>
      </c>
      <c r="I36" s="64"/>
      <c r="J36" s="64" t="n">
        <f aca="false">K36+L36</f>
        <v>360.464</v>
      </c>
      <c r="K36" s="65" t="n">
        <v>360.464</v>
      </c>
      <c r="L36" s="65"/>
      <c r="M36" s="65"/>
      <c r="N36" s="65" t="n">
        <f aca="false">O36+P36</f>
        <v>254.7</v>
      </c>
      <c r="O36" s="65" t="n">
        <f aca="false">74</f>
        <v>74</v>
      </c>
      <c r="P36" s="65" t="n">
        <v>180.7</v>
      </c>
      <c r="Q36" s="64" t="n">
        <v>921.296</v>
      </c>
      <c r="R36" s="64"/>
      <c r="S36" s="66"/>
      <c r="T36" s="64"/>
      <c r="U36" s="72" t="n">
        <v>1789.82264</v>
      </c>
      <c r="V36" s="64" t="n">
        <f aca="false">Z36+AA36+AB36+AD36+AC36+X36+AF36+AE36+Y36+W36</f>
        <v>147.779</v>
      </c>
      <c r="W36" s="64"/>
      <c r="X36" s="64"/>
      <c r="Y36" s="64"/>
      <c r="Z36" s="65" t="n">
        <v>15.87</v>
      </c>
      <c r="AA36" s="65" t="n">
        <v>8.119</v>
      </c>
      <c r="AB36" s="65" t="n">
        <v>20.54</v>
      </c>
      <c r="AC36" s="65"/>
      <c r="AD36" s="68" t="n">
        <f aca="false">73.31+29.94</f>
        <v>103.25</v>
      </c>
      <c r="AE36" s="69"/>
      <c r="AF36" s="70"/>
      <c r="AG36" s="71"/>
      <c r="AH36" s="72" t="n">
        <f aca="false">AI36+AM36+AN36+AL36+AK36+AJ36</f>
        <v>1581.27389</v>
      </c>
      <c r="AI36" s="68" t="n">
        <v>300</v>
      </c>
      <c r="AJ36" s="73" t="n">
        <v>928.62329</v>
      </c>
      <c r="AK36" s="73" t="n">
        <v>258.7146</v>
      </c>
      <c r="AL36" s="64" t="n">
        <v>93.936</v>
      </c>
      <c r="AM36" s="71"/>
      <c r="AN36" s="71"/>
      <c r="AO36" s="72"/>
      <c r="AP36" s="71"/>
      <c r="AQ36" s="64" t="n">
        <f aca="false">AR36+AW36+BC36+AX36+BD36+AY36+AU36+AV36+AS36+AT36+AZ36+BA36+BB36</f>
        <v>0</v>
      </c>
      <c r="AR36" s="3"/>
      <c r="AS36" s="3"/>
      <c r="AT36" s="3"/>
      <c r="AU36" s="3"/>
      <c r="AV36" s="74"/>
      <c r="AW36" s="3"/>
      <c r="AX36" s="68"/>
      <c r="AY36" s="68"/>
      <c r="AZ36" s="68"/>
      <c r="BA36" s="68"/>
      <c r="BB36" s="68"/>
      <c r="BC36" s="3"/>
      <c r="BD36" s="76"/>
      <c r="BE36" s="64" t="n">
        <f aca="false">BK36+BN36+BP36+BM36+BJ36+BG36</f>
        <v>0</v>
      </c>
      <c r="BF36" s="64"/>
      <c r="BG36" s="64"/>
      <c r="BH36" s="64"/>
      <c r="BI36" s="64"/>
      <c r="BJ36" s="64"/>
      <c r="BK36" s="68"/>
      <c r="BL36" s="68"/>
      <c r="BM36" s="68"/>
      <c r="BN36" s="76"/>
      <c r="BO36" s="76"/>
      <c r="BP36" s="68"/>
      <c r="BQ36" s="64"/>
    </row>
    <row r="37" customFormat="false" ht="18.75" hidden="true" customHeight="false" outlineLevel="0" collapsed="false">
      <c r="A37" s="77" t="s">
        <v>128</v>
      </c>
      <c r="B37" s="62" t="s">
        <v>129</v>
      </c>
      <c r="C37" s="63" t="n">
        <v>10121.681</v>
      </c>
      <c r="D37" s="64" t="n">
        <v>63799.2</v>
      </c>
      <c r="E37" s="64" t="n">
        <v>2305</v>
      </c>
      <c r="F37" s="64" t="n">
        <f aca="false">67619.8+2873.8+1407.9</f>
        <v>71901.5</v>
      </c>
      <c r="G37" s="64" t="n">
        <v>4617.7</v>
      </c>
      <c r="H37" s="64" t="n">
        <f aca="false">1547.4-78.3</f>
        <v>1469.1</v>
      </c>
      <c r="I37" s="64"/>
      <c r="J37" s="64" t="n">
        <f aca="false">K37+L37</f>
        <v>675.489</v>
      </c>
      <c r="K37" s="65" t="n">
        <v>675.489</v>
      </c>
      <c r="L37" s="65"/>
      <c r="M37" s="65"/>
      <c r="N37" s="65" t="n">
        <f aca="false">O37+P37</f>
        <v>402.3</v>
      </c>
      <c r="O37" s="65" t="n">
        <f aca="false">221.6</f>
        <v>221.6</v>
      </c>
      <c r="P37" s="65" t="n">
        <v>180.7</v>
      </c>
      <c r="Q37" s="64" t="n">
        <v>1379.799</v>
      </c>
      <c r="R37" s="64"/>
      <c r="S37" s="66"/>
      <c r="T37" s="64"/>
      <c r="U37" s="64"/>
      <c r="V37" s="64" t="n">
        <f aca="false">Z37+AA37+AB37+AD37+AC37+X37+AF37+AE37+Y37+W37</f>
        <v>77.508</v>
      </c>
      <c r="W37" s="64"/>
      <c r="X37" s="64"/>
      <c r="Y37" s="64"/>
      <c r="Z37" s="65" t="n">
        <v>16.769</v>
      </c>
      <c r="AA37" s="65" t="n">
        <v>5.721</v>
      </c>
      <c r="AB37" s="65" t="n">
        <v>55.018</v>
      </c>
      <c r="AC37" s="65"/>
      <c r="AD37" s="80"/>
      <c r="AE37" s="81"/>
      <c r="AF37" s="70"/>
      <c r="AG37" s="71"/>
      <c r="AH37" s="72" t="n">
        <f aca="false">AI37+AM37+AN37+AL37+AK37+AJ37</f>
        <v>895.61608</v>
      </c>
      <c r="AI37" s="71"/>
      <c r="AJ37" s="73" t="n">
        <v>159.83969</v>
      </c>
      <c r="AK37" s="73" t="n">
        <v>661.78631</v>
      </c>
      <c r="AL37" s="72" t="n">
        <v>73.99008</v>
      </c>
      <c r="AM37" s="71"/>
      <c r="AN37" s="71"/>
      <c r="AO37" s="72" t="n">
        <v>452.0885</v>
      </c>
      <c r="AP37" s="71"/>
      <c r="AQ37" s="64" t="n">
        <f aca="false">AR37+AW37+BC37+AX37+BD37+AY37+AU37+AV37+AS37+AT37+AZ37+BA37+BB37</f>
        <v>133.714</v>
      </c>
      <c r="AR37" s="68" t="n">
        <v>130</v>
      </c>
      <c r="AS37" s="68"/>
      <c r="AT37" s="68"/>
      <c r="AU37" s="68"/>
      <c r="AV37" s="74"/>
      <c r="AW37" s="3"/>
      <c r="AX37" s="68"/>
      <c r="AY37" s="68"/>
      <c r="AZ37" s="68"/>
      <c r="BA37" s="68"/>
      <c r="BB37" s="68"/>
      <c r="BC37" s="3"/>
      <c r="BD37" s="76" t="n">
        <f aca="false">3.714</f>
        <v>3.714</v>
      </c>
      <c r="BE37" s="64" t="n">
        <f aca="false">BK37+BN37+BP37+BM37+BJ37+BG37</f>
        <v>0</v>
      </c>
      <c r="BF37" s="64"/>
      <c r="BG37" s="64"/>
      <c r="BH37" s="64"/>
      <c r="BI37" s="64"/>
      <c r="BJ37" s="64"/>
      <c r="BK37" s="68"/>
      <c r="BL37" s="68"/>
      <c r="BM37" s="68"/>
      <c r="BN37" s="76"/>
      <c r="BO37" s="76"/>
      <c r="BP37" s="68"/>
      <c r="BQ37" s="64"/>
    </row>
    <row r="38" customFormat="false" ht="18.75" hidden="false" customHeight="false" outlineLevel="0" collapsed="false">
      <c r="A38" s="77" t="s">
        <v>130</v>
      </c>
      <c r="B38" s="62" t="s">
        <v>131</v>
      </c>
      <c r="C38" s="63" t="n">
        <v>6424.981</v>
      </c>
      <c r="D38" s="64" t="n">
        <v>51658.1</v>
      </c>
      <c r="E38" s="64" t="n">
        <v>1764.4</v>
      </c>
      <c r="F38" s="64" t="n">
        <f aca="false">62559.9+232.1</f>
        <v>62792</v>
      </c>
      <c r="G38" s="64" t="n">
        <v>4579.8</v>
      </c>
      <c r="H38" s="64" t="n">
        <v>543</v>
      </c>
      <c r="I38" s="64"/>
      <c r="J38" s="64" t="n">
        <f aca="false">K38+L38</f>
        <v>510.53</v>
      </c>
      <c r="K38" s="65" t="n">
        <v>510.53</v>
      </c>
      <c r="L38" s="65"/>
      <c r="M38" s="65"/>
      <c r="N38" s="65" t="n">
        <f aca="false">O38+P38</f>
        <v>574.7</v>
      </c>
      <c r="O38" s="65" t="n">
        <f aca="false">394</f>
        <v>394</v>
      </c>
      <c r="P38" s="65" t="n">
        <v>180.7</v>
      </c>
      <c r="Q38" s="64" t="n">
        <f aca="false">908.278-208.859-229.559</f>
        <v>469.86</v>
      </c>
      <c r="R38" s="64"/>
      <c r="S38" s="66"/>
      <c r="T38" s="67" t="n">
        <v>526.03668</v>
      </c>
      <c r="U38" s="67"/>
      <c r="V38" s="64" t="n">
        <f aca="false">Z38+AA38+AB38+AD38+AC38+X38+AF38+AE38+Y38+W38</f>
        <v>133.036</v>
      </c>
      <c r="W38" s="64"/>
      <c r="X38" s="64"/>
      <c r="Y38" s="65"/>
      <c r="Z38" s="65" t="n">
        <v>65.797</v>
      </c>
      <c r="AA38" s="65" t="n">
        <v>12.41</v>
      </c>
      <c r="AB38" s="65" t="n">
        <v>17.459</v>
      </c>
      <c r="AC38" s="65"/>
      <c r="AD38" s="83" t="n">
        <f aca="false">16.16+21.21</f>
        <v>37.37</v>
      </c>
      <c r="AE38" s="84"/>
      <c r="AF38" s="70"/>
      <c r="AG38" s="71"/>
      <c r="AH38" s="72" t="n">
        <f aca="false">AI38+AM38+AN38+AL38+AK38+AJ38</f>
        <v>446.47418</v>
      </c>
      <c r="AI38" s="71"/>
      <c r="AJ38" s="73" t="n">
        <v>326.47418</v>
      </c>
      <c r="AK38" s="73" t="n">
        <v>100</v>
      </c>
      <c r="AL38" s="64" t="n">
        <v>20</v>
      </c>
      <c r="AM38" s="71"/>
      <c r="AN38" s="71"/>
      <c r="AO38" s="72"/>
      <c r="AP38" s="71"/>
      <c r="AQ38" s="64" t="n">
        <f aca="false">AR38+AW38+BC38+AX38+BD38+AY38+AU38+AV38+AS38+AT38+AZ38+BA38+BB38</f>
        <v>0</v>
      </c>
      <c r="AR38" s="3"/>
      <c r="AS38" s="3"/>
      <c r="AT38" s="3"/>
      <c r="AU38" s="3"/>
      <c r="AV38" s="74"/>
      <c r="AW38" s="3"/>
      <c r="AX38" s="68"/>
      <c r="AY38" s="68"/>
      <c r="AZ38" s="68"/>
      <c r="BA38" s="68"/>
      <c r="BB38" s="68"/>
      <c r="BC38" s="3"/>
      <c r="BD38" s="76"/>
      <c r="BE38" s="64" t="n">
        <f aca="false">BK38+BN38+BP38+BM38+BJ38+BG38</f>
        <v>0</v>
      </c>
      <c r="BF38" s="64"/>
      <c r="BG38" s="64"/>
      <c r="BH38" s="64"/>
      <c r="BI38" s="64"/>
      <c r="BJ38" s="64"/>
      <c r="BK38" s="68"/>
      <c r="BL38" s="68"/>
      <c r="BM38" s="68"/>
      <c r="BN38" s="76"/>
      <c r="BO38" s="76"/>
      <c r="BP38" s="68"/>
      <c r="BQ38" s="64"/>
    </row>
    <row r="39" customFormat="false" ht="18.75" hidden="false" customHeight="false" outlineLevel="0" collapsed="false">
      <c r="A39" s="77" t="s">
        <v>132</v>
      </c>
      <c r="B39" s="62" t="s">
        <v>133</v>
      </c>
      <c r="C39" s="63" t="n">
        <v>11853.736</v>
      </c>
      <c r="D39" s="64" t="n">
        <v>41894</v>
      </c>
      <c r="E39" s="64" t="n">
        <v>329.8</v>
      </c>
      <c r="F39" s="64" t="n">
        <f aca="false">74019.9+1393.1</f>
        <v>75413</v>
      </c>
      <c r="G39" s="64" t="n">
        <v>3295.8</v>
      </c>
      <c r="H39" s="64" t="n">
        <v>1062.1</v>
      </c>
      <c r="I39" s="64"/>
      <c r="J39" s="64" t="n">
        <f aca="false">K39+L39</f>
        <v>613.019</v>
      </c>
      <c r="K39" s="65" t="n">
        <v>613.019</v>
      </c>
      <c r="L39" s="65"/>
      <c r="M39" s="65" t="n">
        <f aca="false">237.4+53</f>
        <v>290.4</v>
      </c>
      <c r="N39" s="65" t="n">
        <f aca="false">O39+P39</f>
        <v>303.8</v>
      </c>
      <c r="O39" s="65" t="n">
        <f aca="false">123.1</f>
        <v>123.1</v>
      </c>
      <c r="P39" s="65" t="n">
        <v>180.7</v>
      </c>
      <c r="Q39" s="64" t="n">
        <v>941.381</v>
      </c>
      <c r="R39" s="64" t="n">
        <v>292.557</v>
      </c>
      <c r="S39" s="66"/>
      <c r="T39" s="64"/>
      <c r="U39" s="64"/>
      <c r="V39" s="64" t="n">
        <f aca="false">Z39+AA39+AB39+AD39+AC39+X39+AF39+AE39+Y39+W39</f>
        <v>315.264</v>
      </c>
      <c r="W39" s="64"/>
      <c r="X39" s="64"/>
      <c r="Y39" s="65" t="n">
        <f aca="false">135+100</f>
        <v>235</v>
      </c>
      <c r="Z39" s="65" t="n">
        <v>23.707</v>
      </c>
      <c r="AA39" s="65" t="n">
        <v>12.633</v>
      </c>
      <c r="AB39" s="65" t="n">
        <v>40.347</v>
      </c>
      <c r="AC39" s="65"/>
      <c r="AD39" s="83" t="n">
        <f aca="false">2.002+1.575</f>
        <v>3.577</v>
      </c>
      <c r="AE39" s="84"/>
      <c r="AF39" s="70"/>
      <c r="AG39" s="71"/>
      <c r="AH39" s="72" t="n">
        <f aca="false">AI39+AM39+AN39+AL39+AK39+AJ39</f>
        <v>3073.09246</v>
      </c>
      <c r="AI39" s="68" t="n">
        <f aca="false">800+896</f>
        <v>1696</v>
      </c>
      <c r="AJ39" s="73" t="n">
        <f aca="false">504.03519+9.68756</f>
        <v>513.72275</v>
      </c>
      <c r="AK39" s="73" t="n">
        <f aca="false">532.59337+330.77634</f>
        <v>863.36971</v>
      </c>
      <c r="AL39" s="72"/>
      <c r="AM39" s="71"/>
      <c r="AN39" s="71"/>
      <c r="AO39" s="72" t="n">
        <v>2000.8345</v>
      </c>
      <c r="AP39" s="71"/>
      <c r="AQ39" s="64" t="n">
        <f aca="false">AR39+AW39+BC39+AX39+BD39+AY39+AU39+AV39+AS39+AT39+AZ39+BA39+BB39</f>
        <v>20</v>
      </c>
      <c r="AR39" s="68" t="n">
        <v>20</v>
      </c>
      <c r="AS39" s="68"/>
      <c r="AT39" s="68"/>
      <c r="AU39" s="68"/>
      <c r="AV39" s="74"/>
      <c r="AW39" s="3"/>
      <c r="AX39" s="68"/>
      <c r="AY39" s="68"/>
      <c r="AZ39" s="68"/>
      <c r="BA39" s="68"/>
      <c r="BB39" s="68"/>
      <c r="BC39" s="3"/>
      <c r="BD39" s="76"/>
      <c r="BE39" s="64" t="n">
        <f aca="false">BK39+BN39+BP39+BM39+BJ39+BG39</f>
        <v>0</v>
      </c>
      <c r="BF39" s="64"/>
      <c r="BG39" s="64"/>
      <c r="BH39" s="64"/>
      <c r="BI39" s="64"/>
      <c r="BJ39" s="64"/>
      <c r="BK39" s="68"/>
      <c r="BL39" s="68"/>
      <c r="BM39" s="68"/>
      <c r="BN39" s="76"/>
      <c r="BO39" s="76"/>
      <c r="BP39" s="68"/>
      <c r="BQ39" s="64"/>
    </row>
    <row r="40" customFormat="false" ht="18.75" hidden="true" customHeight="false" outlineLevel="0" collapsed="false">
      <c r="A40" s="77" t="s">
        <v>134</v>
      </c>
      <c r="B40" s="62" t="s">
        <v>135</v>
      </c>
      <c r="C40" s="63" t="n">
        <v>10563.43</v>
      </c>
      <c r="D40" s="64" t="n">
        <v>88891.2</v>
      </c>
      <c r="E40" s="64" t="n">
        <f aca="false">339.5+50</f>
        <v>389.5</v>
      </c>
      <c r="F40" s="64" t="n">
        <f aca="false">108525.6+356.2</f>
        <v>108881.8</v>
      </c>
      <c r="G40" s="64" t="n">
        <v>8042</v>
      </c>
      <c r="H40" s="64" t="n">
        <v>911.1</v>
      </c>
      <c r="I40" s="64"/>
      <c r="J40" s="64" t="n">
        <f aca="false">K40+L40</f>
        <v>817.061</v>
      </c>
      <c r="K40" s="65" t="n">
        <v>817.061</v>
      </c>
      <c r="L40" s="65"/>
      <c r="M40" s="65"/>
      <c r="N40" s="65" t="n">
        <f aca="false">O40+P40</f>
        <v>254.7</v>
      </c>
      <c r="O40" s="65" t="n">
        <f aca="false">74</f>
        <v>74</v>
      </c>
      <c r="P40" s="65" t="n">
        <v>180.7</v>
      </c>
      <c r="Q40" s="64" t="n">
        <v>1457.327</v>
      </c>
      <c r="R40" s="64"/>
      <c r="S40" s="66"/>
      <c r="T40" s="64"/>
      <c r="U40" s="64"/>
      <c r="V40" s="64" t="n">
        <f aca="false">Z40+AA40+AB40+AD40+AC40+X40+AF40+AE40+Y40+W40</f>
        <v>356.49</v>
      </c>
      <c r="W40" s="64"/>
      <c r="X40" s="64"/>
      <c r="Y40" s="65" t="n">
        <v>90</v>
      </c>
      <c r="Z40" s="65" t="n">
        <v>171.78</v>
      </c>
      <c r="AA40" s="65" t="n">
        <v>20.225</v>
      </c>
      <c r="AB40" s="65" t="n">
        <v>50.705</v>
      </c>
      <c r="AC40" s="65"/>
      <c r="AD40" s="68" t="n">
        <f aca="false">16.88+6.9</f>
        <v>23.78</v>
      </c>
      <c r="AE40" s="69"/>
      <c r="AF40" s="70"/>
      <c r="AG40" s="71"/>
      <c r="AH40" s="72" t="n">
        <f aca="false">AI40+AM40+AN40+AL40+AK40+AJ40</f>
        <v>1304.91793</v>
      </c>
      <c r="AI40" s="68" t="n">
        <f aca="false">662</f>
        <v>662</v>
      </c>
      <c r="AJ40" s="73" t="n">
        <f aca="false">552.91793</f>
        <v>552.91793</v>
      </c>
      <c r="AK40" s="73" t="n">
        <v>90</v>
      </c>
      <c r="AL40" s="72"/>
      <c r="AM40" s="71"/>
      <c r="AN40" s="71"/>
      <c r="AO40" s="72" t="n">
        <v>615.907</v>
      </c>
      <c r="AP40" s="71"/>
      <c r="AQ40" s="64" t="n">
        <f aca="false">AR40+AW40+BC40+AX40+BD40+AY40+AU40+AV40+AS40+AT40+AZ40+BA40+BB40</f>
        <v>75</v>
      </c>
      <c r="AR40" s="68" t="n">
        <f aca="false">75</f>
        <v>75</v>
      </c>
      <c r="AS40" s="68"/>
      <c r="AT40" s="68"/>
      <c r="AU40" s="68"/>
      <c r="AV40" s="74"/>
      <c r="AW40" s="3"/>
      <c r="AX40" s="68"/>
      <c r="AY40" s="68"/>
      <c r="AZ40" s="68"/>
      <c r="BA40" s="68"/>
      <c r="BB40" s="68"/>
      <c r="BC40" s="3"/>
      <c r="BD40" s="76"/>
      <c r="BE40" s="64" t="n">
        <f aca="false">BK40+BN40+BP40+BM40+BJ40+BG40</f>
        <v>0</v>
      </c>
      <c r="BF40" s="64"/>
      <c r="BG40" s="64"/>
      <c r="BH40" s="64"/>
      <c r="BI40" s="64"/>
      <c r="BJ40" s="64"/>
      <c r="BK40" s="68"/>
      <c r="BL40" s="68"/>
      <c r="BM40" s="68"/>
      <c r="BN40" s="76"/>
      <c r="BO40" s="76"/>
      <c r="BP40" s="68"/>
      <c r="BQ40" s="64"/>
    </row>
    <row r="41" customFormat="false" ht="18.75" hidden="true" customHeight="false" outlineLevel="0" collapsed="false">
      <c r="A41" s="77" t="s">
        <v>136</v>
      </c>
      <c r="B41" s="62" t="s">
        <v>137</v>
      </c>
      <c r="C41" s="63" t="n">
        <v>11617.778</v>
      </c>
      <c r="D41" s="64" t="n">
        <v>59143.6</v>
      </c>
      <c r="E41" s="64" t="n">
        <v>1532.6</v>
      </c>
      <c r="F41" s="64" t="n">
        <f aca="false">82602.6+304.8</f>
        <v>82907.4</v>
      </c>
      <c r="G41" s="64" t="n">
        <v>3507.1</v>
      </c>
      <c r="H41" s="64" t="n">
        <v>1205</v>
      </c>
      <c r="I41" s="64" t="n">
        <f aca="false">1045.57</f>
        <v>1045.57</v>
      </c>
      <c r="J41" s="64" t="n">
        <f aca="false">K41+L41</f>
        <v>854.325</v>
      </c>
      <c r="K41" s="65" t="n">
        <v>854.325</v>
      </c>
      <c r="L41" s="65"/>
      <c r="M41" s="65"/>
      <c r="N41" s="65" t="n">
        <f aca="false">O41+P41</f>
        <v>205.3</v>
      </c>
      <c r="O41" s="65" t="n">
        <v>24.6</v>
      </c>
      <c r="P41" s="65" t="n">
        <v>180.7</v>
      </c>
      <c r="Q41" s="64" t="n">
        <f aca="false">1680.251-13.534</f>
        <v>1666.717</v>
      </c>
      <c r="R41" s="64"/>
      <c r="S41" s="66"/>
      <c r="T41" s="64"/>
      <c r="U41" s="64"/>
      <c r="V41" s="64" t="n">
        <f aca="false">Z41+AA41+AB41+AD41+AC41+X41+AF41+AE41+Y41+W41</f>
        <v>58.632</v>
      </c>
      <c r="W41" s="64"/>
      <c r="X41" s="64"/>
      <c r="Y41" s="64"/>
      <c r="Z41" s="65" t="n">
        <v>9.539</v>
      </c>
      <c r="AA41" s="65" t="n">
        <v>13.104</v>
      </c>
      <c r="AB41" s="65" t="n">
        <v>18.339</v>
      </c>
      <c r="AC41" s="65"/>
      <c r="AD41" s="68" t="n">
        <f aca="false">11.905+5.745</f>
        <v>17.65</v>
      </c>
      <c r="AE41" s="69"/>
      <c r="AF41" s="70"/>
      <c r="AG41" s="71"/>
      <c r="AH41" s="72" t="n">
        <f aca="false">AI41+AM41+AN41+AL41+AK41+AJ41</f>
        <v>2992.59956</v>
      </c>
      <c r="AI41" s="68" t="n">
        <f aca="false">1140+697.7</f>
        <v>1837.7</v>
      </c>
      <c r="AJ41" s="73" t="n">
        <v>412.21814</v>
      </c>
      <c r="AK41" s="73" t="n">
        <v>720.55702</v>
      </c>
      <c r="AL41" s="91" t="n">
        <v>22.1244</v>
      </c>
      <c r="AM41" s="68"/>
      <c r="AN41" s="68"/>
      <c r="AO41" s="72" t="n">
        <v>587.141</v>
      </c>
      <c r="AP41" s="68"/>
      <c r="AQ41" s="64" t="n">
        <f aca="false">AR41+AW41+BC41+AX41+BD41+AY41+AU41+AV41+AS41+AT41+AZ41+BA41+BB41</f>
        <v>125</v>
      </c>
      <c r="AR41" s="68" t="n">
        <v>125</v>
      </c>
      <c r="AS41" s="68"/>
      <c r="AT41" s="68"/>
      <c r="AU41" s="68"/>
      <c r="AV41" s="82"/>
      <c r="AW41" s="92"/>
      <c r="AX41" s="68"/>
      <c r="AY41" s="68"/>
      <c r="AZ41" s="68"/>
      <c r="BA41" s="68"/>
      <c r="BB41" s="68"/>
      <c r="BC41" s="92"/>
      <c r="BD41" s="76"/>
      <c r="BE41" s="64" t="n">
        <f aca="false">BK41+BN41+BP41+BM41+BJ41+BG41</f>
        <v>0</v>
      </c>
      <c r="BF41" s="64"/>
      <c r="BG41" s="64"/>
      <c r="BH41" s="64"/>
      <c r="BI41" s="64"/>
      <c r="BJ41" s="64"/>
      <c r="BK41" s="68"/>
      <c r="BL41" s="68"/>
      <c r="BM41" s="68"/>
      <c r="BN41" s="76"/>
      <c r="BO41" s="76"/>
      <c r="BP41" s="68"/>
      <c r="BQ41" s="64"/>
    </row>
    <row r="42" customFormat="false" ht="18.75" hidden="false" customHeight="false" outlineLevel="0" collapsed="false">
      <c r="A42" s="77" t="s">
        <v>138</v>
      </c>
      <c r="B42" s="62" t="s">
        <v>139</v>
      </c>
      <c r="C42" s="63" t="n">
        <v>7195.584</v>
      </c>
      <c r="D42" s="64" t="n">
        <v>28832</v>
      </c>
      <c r="E42" s="64" t="n">
        <v>532.3</v>
      </c>
      <c r="F42" s="64" t="n">
        <f aca="false">17641.7+58.6</f>
        <v>17700.3</v>
      </c>
      <c r="G42" s="64" t="n">
        <f aca="false">13730.9+1311</f>
        <v>15041.9</v>
      </c>
      <c r="H42" s="64" t="n">
        <v>539.8</v>
      </c>
      <c r="I42" s="64"/>
      <c r="J42" s="64" t="n">
        <f aca="false">K42+L42</f>
        <v>238.902</v>
      </c>
      <c r="K42" s="65" t="n">
        <v>238.902</v>
      </c>
      <c r="L42" s="65"/>
      <c r="M42" s="65"/>
      <c r="N42" s="65" t="n">
        <f aca="false">O42+P42</f>
        <v>180.7</v>
      </c>
      <c r="O42" s="65"/>
      <c r="P42" s="65" t="n">
        <v>180.7</v>
      </c>
      <c r="Q42" s="64" t="n">
        <v>710.237</v>
      </c>
      <c r="R42" s="64"/>
      <c r="S42" s="66"/>
      <c r="T42" s="67" t="n">
        <v>633.67668</v>
      </c>
      <c r="U42" s="67"/>
      <c r="V42" s="64" t="n">
        <f aca="false">Z42+AA42+AB42+AD42+AC42+X42+AF42+AE42+Y42+W42</f>
        <v>148.515</v>
      </c>
      <c r="W42" s="64"/>
      <c r="X42" s="64"/>
      <c r="Y42" s="65" t="n">
        <v>121.092</v>
      </c>
      <c r="Z42" s="65" t="n">
        <v>3.814</v>
      </c>
      <c r="AA42" s="65" t="n">
        <v>14.439</v>
      </c>
      <c r="AB42" s="65" t="n">
        <v>9.17</v>
      </c>
      <c r="AC42" s="65"/>
      <c r="AD42" s="80"/>
      <c r="AE42" s="81"/>
      <c r="AF42" s="70"/>
      <c r="AG42" s="71"/>
      <c r="AH42" s="91" t="n">
        <f aca="false">AI42+AM42+AN42+AL42+AK42+AJ42</f>
        <v>1610.2628</v>
      </c>
      <c r="AI42" s="68" t="n">
        <v>750</v>
      </c>
      <c r="AJ42" s="73" t="n">
        <v>159.1128</v>
      </c>
      <c r="AK42" s="73" t="n">
        <v>661.15</v>
      </c>
      <c r="AL42" s="64" t="n">
        <v>40</v>
      </c>
      <c r="AM42" s="71"/>
      <c r="AN42" s="71"/>
      <c r="AO42" s="72"/>
      <c r="AP42" s="71"/>
      <c r="AQ42" s="64" t="n">
        <f aca="false">AR42+AW42+BC42+AX42+BD42+AY42+AU42+AV42+AS42+AT42+AZ42+BA42+BB42</f>
        <v>59.6</v>
      </c>
      <c r="AR42" s="68" t="n">
        <f aca="false">59.6</f>
        <v>59.6</v>
      </c>
      <c r="AS42" s="68"/>
      <c r="AT42" s="68"/>
      <c r="AU42" s="68"/>
      <c r="AV42" s="74"/>
      <c r="AW42" s="3"/>
      <c r="AX42" s="3"/>
      <c r="AY42" s="3"/>
      <c r="AZ42" s="3"/>
      <c r="BA42" s="3"/>
      <c r="BB42" s="3"/>
      <c r="BC42" s="3"/>
      <c r="BD42" s="76"/>
      <c r="BE42" s="64" t="n">
        <f aca="false">BK42+BN42+BP42+BM42+BJ42+BG42</f>
        <v>0</v>
      </c>
      <c r="BF42" s="64"/>
      <c r="BG42" s="64"/>
      <c r="BH42" s="64"/>
      <c r="BI42" s="64"/>
      <c r="BJ42" s="64"/>
      <c r="BK42" s="3"/>
      <c r="BL42" s="3"/>
      <c r="BM42" s="3"/>
      <c r="BN42" s="76"/>
      <c r="BO42" s="76"/>
      <c r="BP42" s="68"/>
      <c r="BQ42" s="64"/>
    </row>
    <row r="43" customFormat="false" ht="18.75" hidden="true" customHeight="false" outlineLevel="0" collapsed="false">
      <c r="A43" s="77" t="s">
        <v>140</v>
      </c>
      <c r="B43" s="62" t="s">
        <v>141</v>
      </c>
      <c r="C43" s="63" t="n">
        <v>8094.137</v>
      </c>
      <c r="D43" s="64" t="n">
        <v>35872.4</v>
      </c>
      <c r="E43" s="64" t="n">
        <f aca="false">329.8+50</f>
        <v>379.8</v>
      </c>
      <c r="F43" s="64" t="n">
        <f aca="false">4112.7+1500+160.7</f>
        <v>5773.4</v>
      </c>
      <c r="G43" s="64" t="n">
        <v>10276.6</v>
      </c>
      <c r="H43" s="64" t="n">
        <v>651</v>
      </c>
      <c r="I43" s="64"/>
      <c r="J43" s="64" t="n">
        <f aca="false">K43+L43</f>
        <v>315.338</v>
      </c>
      <c r="K43" s="65" t="n">
        <v>315.338</v>
      </c>
      <c r="L43" s="65"/>
      <c r="M43" s="65"/>
      <c r="N43" s="65" t="n">
        <f aca="false">O43+P43</f>
        <v>229.9</v>
      </c>
      <c r="O43" s="65" t="n">
        <v>49.2</v>
      </c>
      <c r="P43" s="65" t="n">
        <f aca="false">180.7</f>
        <v>180.7</v>
      </c>
      <c r="Q43" s="64" t="n">
        <v>637.251</v>
      </c>
      <c r="R43" s="64"/>
      <c r="S43" s="64"/>
      <c r="T43" s="3"/>
      <c r="U43" s="3"/>
      <c r="V43" s="64" t="n">
        <f aca="false">Z43+AA43+AB43+AD43+AC43+X43+AF43+AE43+Y43+W43</f>
        <v>363.981</v>
      </c>
      <c r="W43" s="64"/>
      <c r="X43" s="64"/>
      <c r="Y43" s="65" t="n">
        <v>215</v>
      </c>
      <c r="Z43" s="65" t="n">
        <v>103.502</v>
      </c>
      <c r="AA43" s="65" t="n">
        <v>8.265</v>
      </c>
      <c r="AB43" s="65" t="n">
        <v>7.794</v>
      </c>
      <c r="AC43" s="65"/>
      <c r="AD43" s="68" t="n">
        <f aca="false">20.88+8.54</f>
        <v>29.42</v>
      </c>
      <c r="AE43" s="69"/>
      <c r="AF43" s="70"/>
      <c r="AG43" s="71"/>
      <c r="AH43" s="72" t="n">
        <f aca="false">AI43+AM43+AN43+AL43+AK43+AJ43</f>
        <v>739.63345</v>
      </c>
      <c r="AI43" s="71"/>
      <c r="AJ43" s="73" t="n">
        <v>310.78845</v>
      </c>
      <c r="AK43" s="73" t="n">
        <v>428.845</v>
      </c>
      <c r="AL43" s="72"/>
      <c r="AM43" s="71"/>
      <c r="AN43" s="71"/>
      <c r="AO43" s="72"/>
      <c r="AP43" s="71"/>
      <c r="AQ43" s="64" t="n">
        <f aca="false">AR43+AW43+BC43+AX43+BD43+AY43+AU43+AV43+AS43+AT43+AZ43+BA43+BB43</f>
        <v>9.2</v>
      </c>
      <c r="AR43" s="3"/>
      <c r="AS43" s="3"/>
      <c r="AT43" s="3"/>
      <c r="AU43" s="3"/>
      <c r="AV43" s="74"/>
      <c r="AW43" s="3"/>
      <c r="AX43" s="3"/>
      <c r="AY43" s="3"/>
      <c r="AZ43" s="3"/>
      <c r="BA43" s="3"/>
      <c r="BB43" s="3"/>
      <c r="BC43" s="68" t="n">
        <v>9.2</v>
      </c>
      <c r="BD43" s="76"/>
      <c r="BE43" s="64" t="n">
        <f aca="false">BK43+BN43+BP43+BM43+BJ43+BG43</f>
        <v>0</v>
      </c>
      <c r="BF43" s="64"/>
      <c r="BG43" s="64"/>
      <c r="BH43" s="64"/>
      <c r="BI43" s="64"/>
      <c r="BJ43" s="64"/>
      <c r="BK43" s="3"/>
      <c r="BL43" s="3"/>
      <c r="BM43" s="3"/>
      <c r="BN43" s="76"/>
      <c r="BO43" s="76"/>
      <c r="BP43" s="68"/>
      <c r="BQ43" s="64"/>
    </row>
    <row r="44" customFormat="false" ht="18.75" hidden="true" customHeight="false" outlineLevel="0" collapsed="false">
      <c r="A44" s="77" t="s">
        <v>142</v>
      </c>
      <c r="B44" s="62" t="s">
        <v>143</v>
      </c>
      <c r="C44" s="63" t="n">
        <v>21207.968</v>
      </c>
      <c r="D44" s="64" t="n">
        <v>97529.8</v>
      </c>
      <c r="E44" s="64" t="n">
        <v>1694.2</v>
      </c>
      <c r="F44" s="64" t="n">
        <f aca="false">73733.2-1500</f>
        <v>72233.2</v>
      </c>
      <c r="G44" s="64" t="n">
        <v>16094.6</v>
      </c>
      <c r="H44" s="64" t="n">
        <v>1649.2</v>
      </c>
      <c r="I44" s="64" t="n">
        <f aca="false">1045.57</f>
        <v>1045.57</v>
      </c>
      <c r="J44" s="64" t="n">
        <f aca="false">K44+L44</f>
        <v>697.375</v>
      </c>
      <c r="K44" s="65" t="n">
        <v>697.375</v>
      </c>
      <c r="L44" s="65"/>
      <c r="M44" s="65"/>
      <c r="N44" s="65" t="n">
        <f aca="false">O44+P44</f>
        <v>402.3</v>
      </c>
      <c r="O44" s="65" t="n">
        <v>221.6</v>
      </c>
      <c r="P44" s="65" t="n">
        <v>180.7</v>
      </c>
      <c r="Q44" s="64" t="n">
        <v>1508.893</v>
      </c>
      <c r="R44" s="64"/>
      <c r="S44" s="66"/>
      <c r="T44" s="64"/>
      <c r="U44" s="64"/>
      <c r="V44" s="72" t="n">
        <f aca="false">Z44+AA44+AB44+AD44+AC44+X44+AF44+AE44+Y44+W44</f>
        <v>346.19586</v>
      </c>
      <c r="W44" s="64"/>
      <c r="X44" s="64"/>
      <c r="Y44" s="67" t="n">
        <f aca="false">215.88286</f>
        <v>215.88286</v>
      </c>
      <c r="Z44" s="65" t="n">
        <v>33.032</v>
      </c>
      <c r="AA44" s="65" t="n">
        <v>13.805</v>
      </c>
      <c r="AB44" s="65" t="n">
        <v>51.121</v>
      </c>
      <c r="AC44" s="65"/>
      <c r="AD44" s="83" t="n">
        <f aca="false">22.944+9.411</f>
        <v>32.355</v>
      </c>
      <c r="AE44" s="84"/>
      <c r="AF44" s="70"/>
      <c r="AG44" s="71"/>
      <c r="AH44" s="72" t="n">
        <f aca="false">AI44+AM44+AN44+AL44+AK44+AJ44</f>
        <v>714.38295</v>
      </c>
      <c r="AI44" s="71"/>
      <c r="AJ44" s="73" t="n">
        <v>376.88295</v>
      </c>
      <c r="AK44" s="73" t="n">
        <v>337.5</v>
      </c>
      <c r="AL44" s="72"/>
      <c r="AM44" s="71"/>
      <c r="AN44" s="71"/>
      <c r="AO44" s="72" t="n">
        <v>742.0725</v>
      </c>
      <c r="AP44" s="71"/>
      <c r="AQ44" s="64" t="n">
        <f aca="false">AR44+AW44+BC44+AX44+BD44+AY44+AU44+AV44+AS44+AT44+AZ44+BA44+BB44</f>
        <v>170</v>
      </c>
      <c r="AR44" s="68" t="n">
        <f aca="false">160</f>
        <v>160</v>
      </c>
      <c r="AS44" s="68"/>
      <c r="AT44" s="68"/>
      <c r="AU44" s="3"/>
      <c r="AV44" s="74"/>
      <c r="AW44" s="3"/>
      <c r="AX44" s="3"/>
      <c r="AY44" s="3"/>
      <c r="AZ44" s="3"/>
      <c r="BA44" s="3"/>
      <c r="BB44" s="68" t="n">
        <v>10</v>
      </c>
      <c r="BC44" s="3"/>
      <c r="BD44" s="76"/>
      <c r="BE44" s="64" t="n">
        <f aca="false">BK44+BN44+BP44+BM44+BJ44+BG44</f>
        <v>0</v>
      </c>
      <c r="BF44" s="64"/>
      <c r="BG44" s="64"/>
      <c r="BH44" s="64"/>
      <c r="BI44" s="64"/>
      <c r="BJ44" s="64"/>
      <c r="BK44" s="3"/>
      <c r="BL44" s="3"/>
      <c r="BM44" s="3"/>
      <c r="BN44" s="76"/>
      <c r="BO44" s="76"/>
      <c r="BP44" s="68"/>
      <c r="BQ44" s="64"/>
    </row>
    <row r="45" customFormat="false" ht="18.75" hidden="true" customHeight="false" outlineLevel="0" collapsed="false">
      <c r="A45" s="77" t="s">
        <v>144</v>
      </c>
      <c r="B45" s="62" t="s">
        <v>145</v>
      </c>
      <c r="C45" s="63" t="n">
        <v>15087.853</v>
      </c>
      <c r="D45" s="64" t="n">
        <v>60414.2</v>
      </c>
      <c r="E45" s="64" t="n">
        <v>1048.2</v>
      </c>
      <c r="F45" s="64" t="n">
        <v>9303.5</v>
      </c>
      <c r="G45" s="64" t="n">
        <v>16572.8</v>
      </c>
      <c r="H45" s="64" t="n">
        <v>1016.1</v>
      </c>
      <c r="I45" s="64" t="n">
        <f aca="false">1045.57</f>
        <v>1045.57</v>
      </c>
      <c r="J45" s="64" t="n">
        <f aca="false">K45+L45</f>
        <v>448.862</v>
      </c>
      <c r="K45" s="65" t="n">
        <v>448.862</v>
      </c>
      <c r="L45" s="65"/>
      <c r="M45" s="65"/>
      <c r="N45" s="65" t="n">
        <f aca="false">O45+P45</f>
        <v>98.5</v>
      </c>
      <c r="O45" s="65" t="n">
        <v>98.5</v>
      </c>
      <c r="P45" s="65"/>
      <c r="Q45" s="64" t="n">
        <v>999.401</v>
      </c>
      <c r="R45" s="64"/>
      <c r="S45" s="66"/>
      <c r="T45" s="64"/>
      <c r="U45" s="64"/>
      <c r="V45" s="72" t="n">
        <f aca="false">Z45+AA45+AB45+AD45+AC45+X45+AF45+AE45+Y45+W45</f>
        <v>228.02677</v>
      </c>
      <c r="W45" s="72"/>
      <c r="X45" s="72"/>
      <c r="Y45" s="67" t="n">
        <v>81.40777</v>
      </c>
      <c r="Z45" s="65" t="n">
        <v>25.512</v>
      </c>
      <c r="AA45" s="65" t="n">
        <v>18.237</v>
      </c>
      <c r="AB45" s="65" t="n">
        <v>12.31</v>
      </c>
      <c r="AC45" s="65"/>
      <c r="AD45" s="68" t="n">
        <f aca="false">60.94+29.62</f>
        <v>90.56</v>
      </c>
      <c r="AE45" s="69"/>
      <c r="AF45" s="70"/>
      <c r="AG45" s="71"/>
      <c r="AH45" s="72" t="n">
        <f aca="false">AI45+AM45+AN45+AL45+AK45+AJ45</f>
        <v>2128.25799</v>
      </c>
      <c r="AI45" s="68" t="n">
        <f aca="false">944+894</f>
        <v>1838</v>
      </c>
      <c r="AJ45" s="68" t="n">
        <v>170</v>
      </c>
      <c r="AK45" s="73" t="n">
        <v>95.25799</v>
      </c>
      <c r="AL45" s="64" t="n">
        <v>25</v>
      </c>
      <c r="AM45" s="71"/>
      <c r="AN45" s="71"/>
      <c r="AO45" s="72"/>
      <c r="AP45" s="71"/>
      <c r="AQ45" s="64" t="n">
        <f aca="false">AR45+AW45+BC45+AX45+BD45+AY45+AU45+AV45+AS45+AT45+AZ45+BA45+BB45</f>
        <v>105</v>
      </c>
      <c r="AR45" s="3"/>
      <c r="AS45" s="76" t="n">
        <v>105</v>
      </c>
      <c r="AT45" s="3"/>
      <c r="AU45" s="3"/>
      <c r="AV45" s="74"/>
      <c r="AW45" s="3"/>
      <c r="AX45" s="3"/>
      <c r="AY45" s="3"/>
      <c r="AZ45" s="3"/>
      <c r="BA45" s="3"/>
      <c r="BB45" s="3"/>
      <c r="BC45" s="3"/>
      <c r="BD45" s="76"/>
      <c r="BE45" s="64" t="n">
        <f aca="false">BK45+BN45+BP45+BM45+BJ45+BG45</f>
        <v>1000</v>
      </c>
      <c r="BF45" s="64"/>
      <c r="BG45" s="64"/>
      <c r="BH45" s="64"/>
      <c r="BI45" s="64"/>
      <c r="BJ45" s="65" t="n">
        <v>1000</v>
      </c>
      <c r="BK45" s="3"/>
      <c r="BL45" s="3"/>
      <c r="BM45" s="3"/>
      <c r="BN45" s="76"/>
      <c r="BO45" s="76"/>
      <c r="BP45" s="68"/>
      <c r="BQ45" s="64"/>
    </row>
    <row r="46" customFormat="false" ht="18.75" hidden="false" customHeight="false" outlineLevel="0" collapsed="false">
      <c r="A46" s="93" t="s">
        <v>146</v>
      </c>
      <c r="B46" s="62" t="s">
        <v>147</v>
      </c>
      <c r="C46" s="63" t="n">
        <f aca="false">6342.67</f>
        <v>6342.67</v>
      </c>
      <c r="D46" s="64"/>
      <c r="E46" s="64"/>
      <c r="F46" s="94"/>
      <c r="G46" s="64"/>
      <c r="H46" s="64" t="n">
        <v>570.5</v>
      </c>
      <c r="I46" s="64"/>
      <c r="J46" s="79" t="n">
        <f aca="false">K46+L46</f>
        <v>0</v>
      </c>
      <c r="K46" s="65"/>
      <c r="L46" s="65"/>
      <c r="M46" s="65"/>
      <c r="N46" s="65" t="n">
        <f aca="false">O46+P46</f>
        <v>221.6</v>
      </c>
      <c r="O46" s="65" t="n">
        <f aca="false">221.6</f>
        <v>221.6</v>
      </c>
      <c r="P46" s="65"/>
      <c r="Q46" s="64" t="n">
        <v>589.219</v>
      </c>
      <c r="R46" s="64"/>
      <c r="S46" s="66"/>
      <c r="T46" s="64"/>
      <c r="U46" s="64"/>
      <c r="V46" s="64" t="n">
        <f aca="false">Z46+AA46+AB46+AD46+AC46+X46+AF46+AE46+Y46+W46</f>
        <v>0</v>
      </c>
      <c r="W46" s="64"/>
      <c r="X46" s="64"/>
      <c r="Y46" s="64"/>
      <c r="Z46" s="71"/>
      <c r="AA46" s="71"/>
      <c r="AB46" s="65"/>
      <c r="AC46" s="65"/>
      <c r="AD46" s="71"/>
      <c r="AE46" s="95"/>
      <c r="AF46" s="2"/>
      <c r="AG46" s="3"/>
      <c r="AH46" s="72" t="n">
        <f aca="false">AI46+AM46+AN46+AL46+AK46+AJ46</f>
        <v>333.32837</v>
      </c>
      <c r="AI46" s="3"/>
      <c r="AJ46" s="73" t="n">
        <v>121.65937</v>
      </c>
      <c r="AK46" s="73" t="n">
        <v>211.669</v>
      </c>
      <c r="AL46" s="72"/>
      <c r="AM46" s="3"/>
      <c r="AN46" s="3"/>
      <c r="AO46" s="72" t="n">
        <v>1080.0608</v>
      </c>
      <c r="AP46" s="3"/>
      <c r="AQ46" s="64" t="n">
        <f aca="false">AR46+AW46+BC46+AX46+BD46+AY46+AU46+AV46+AS46+AT46+AZ46+BA46+BB46</f>
        <v>90</v>
      </c>
      <c r="AR46" s="3"/>
      <c r="AS46" s="3"/>
      <c r="AT46" s="3"/>
      <c r="AU46" s="3"/>
      <c r="AV46" s="74"/>
      <c r="AW46" s="3"/>
      <c r="AX46" s="3"/>
      <c r="AY46" s="3"/>
      <c r="AZ46" s="96" t="n">
        <v>90</v>
      </c>
      <c r="BA46" s="3"/>
      <c r="BB46" s="3"/>
      <c r="BC46" s="3"/>
      <c r="BD46" s="76"/>
      <c r="BE46" s="64" t="n">
        <f aca="false">BK46+BN46+BP46+BM46+BJ46+BG46+BF46</f>
        <v>80</v>
      </c>
      <c r="BF46" s="65" t="n">
        <v>80</v>
      </c>
      <c r="BG46" s="64"/>
      <c r="BH46" s="64"/>
      <c r="BI46" s="64"/>
      <c r="BJ46" s="64"/>
      <c r="BK46" s="3"/>
      <c r="BL46" s="3"/>
      <c r="BM46" s="3"/>
      <c r="BN46" s="76"/>
      <c r="BO46" s="76"/>
      <c r="BP46" s="68"/>
      <c r="BQ46" s="64"/>
    </row>
    <row r="47" customFormat="false" ht="18.75" hidden="true" customHeight="false" outlineLevel="0" collapsed="false">
      <c r="A47" s="93" t="s">
        <v>148</v>
      </c>
      <c r="B47" s="62" t="s">
        <v>149</v>
      </c>
      <c r="C47" s="63" t="n">
        <v>1181.328</v>
      </c>
      <c r="D47" s="64"/>
      <c r="E47" s="64"/>
      <c r="F47" s="94"/>
      <c r="G47" s="64"/>
      <c r="H47" s="64" t="n">
        <v>86.5</v>
      </c>
      <c r="I47" s="64"/>
      <c r="J47" s="79" t="n">
        <f aca="false">K47+L47</f>
        <v>0</v>
      </c>
      <c r="K47" s="65"/>
      <c r="L47" s="65"/>
      <c r="M47" s="65"/>
      <c r="N47" s="65" t="n">
        <f aca="false">O47+P47</f>
        <v>0</v>
      </c>
      <c r="O47" s="65"/>
      <c r="P47" s="65"/>
      <c r="Q47" s="64" t="n">
        <v>79.655</v>
      </c>
      <c r="R47" s="64"/>
      <c r="S47" s="66"/>
      <c r="T47" s="64"/>
      <c r="U47" s="64"/>
      <c r="V47" s="64" t="n">
        <f aca="false">Z47+AA47+AB47+AD47+AC47+X47+AF47+AE47+Y47+W47</f>
        <v>0</v>
      </c>
      <c r="W47" s="64"/>
      <c r="X47" s="64"/>
      <c r="Y47" s="64"/>
      <c r="Z47" s="71"/>
      <c r="AA47" s="71"/>
      <c r="AB47" s="65"/>
      <c r="AC47" s="65"/>
      <c r="AD47" s="71"/>
      <c r="AE47" s="95"/>
      <c r="AF47" s="2"/>
      <c r="AG47" s="3"/>
      <c r="AH47" s="72" t="n">
        <f aca="false">AI47+AM47+AN47+AL47+AK47+AJ47</f>
        <v>78.30203</v>
      </c>
      <c r="AI47" s="3"/>
      <c r="AJ47" s="73" t="n">
        <v>78.30203</v>
      </c>
      <c r="AK47" s="3"/>
      <c r="AL47" s="72"/>
      <c r="AM47" s="3"/>
      <c r="AN47" s="3"/>
      <c r="AO47" s="72"/>
      <c r="AP47" s="3"/>
      <c r="AQ47" s="64" t="n">
        <f aca="false">AR47+AW47+BC47+AX47+BD47+AY47+AU47+AV47+AS47+AT47+AZ47+BA47+BB47</f>
        <v>0</v>
      </c>
      <c r="AR47" s="3"/>
      <c r="AS47" s="3"/>
      <c r="AT47" s="3"/>
      <c r="AU47" s="3"/>
      <c r="AV47" s="74"/>
      <c r="AW47" s="3"/>
      <c r="AX47" s="3"/>
      <c r="AY47" s="3"/>
      <c r="AZ47" s="3"/>
      <c r="BA47" s="3"/>
      <c r="BB47" s="3"/>
      <c r="BC47" s="3"/>
      <c r="BD47" s="76"/>
      <c r="BE47" s="64" t="n">
        <f aca="false">BK47+BN47+BP47+BM47+BJ47+BG47</f>
        <v>0</v>
      </c>
      <c r="BF47" s="64"/>
      <c r="BG47" s="64"/>
      <c r="BH47" s="64"/>
      <c r="BI47" s="64"/>
      <c r="BJ47" s="64"/>
      <c r="BK47" s="3"/>
      <c r="BL47" s="3"/>
      <c r="BM47" s="3"/>
      <c r="BN47" s="76"/>
      <c r="BO47" s="76"/>
      <c r="BP47" s="68"/>
      <c r="BQ47" s="64"/>
    </row>
    <row r="48" customFormat="false" ht="18.75" hidden="false" customHeight="false" outlineLevel="0" collapsed="false">
      <c r="A48" s="93" t="s">
        <v>150</v>
      </c>
      <c r="B48" s="97" t="s">
        <v>151</v>
      </c>
      <c r="C48" s="63" t="n">
        <f aca="false">4931.214</f>
        <v>4931.214</v>
      </c>
      <c r="D48" s="64"/>
      <c r="E48" s="64"/>
      <c r="F48" s="94"/>
      <c r="G48" s="64"/>
      <c r="H48" s="64" t="n">
        <v>551</v>
      </c>
      <c r="I48" s="64"/>
      <c r="J48" s="79" t="n">
        <f aca="false">K48+L48</f>
        <v>0</v>
      </c>
      <c r="K48" s="65"/>
      <c r="L48" s="65"/>
      <c r="M48" s="65"/>
      <c r="N48" s="65" t="n">
        <f aca="false">O48+P48</f>
        <v>0</v>
      </c>
      <c r="O48" s="65"/>
      <c r="P48" s="65"/>
      <c r="Q48" s="64" t="n">
        <f aca="false">458.249+100</f>
        <v>558.249</v>
      </c>
      <c r="R48" s="64"/>
      <c r="S48" s="66"/>
      <c r="T48" s="64"/>
      <c r="U48" s="64"/>
      <c r="V48" s="64" t="n">
        <f aca="false">Z48+AA48+AB48+AD48+AC48+X48+AF48+AE48+Y48+W48</f>
        <v>0</v>
      </c>
      <c r="W48" s="64"/>
      <c r="X48" s="64"/>
      <c r="Y48" s="64"/>
      <c r="Z48" s="71"/>
      <c r="AA48" s="71"/>
      <c r="AB48" s="65"/>
      <c r="AC48" s="65"/>
      <c r="AD48" s="71"/>
      <c r="AE48" s="95"/>
      <c r="AF48" s="2"/>
      <c r="AG48" s="3"/>
      <c r="AH48" s="72" t="n">
        <f aca="false">AI48+AM48+AN48+AL48+AK48+AJ48</f>
        <v>4713.06329</v>
      </c>
      <c r="AI48" s="68" t="n">
        <f aca="false">1450+3000</f>
        <v>4450</v>
      </c>
      <c r="AJ48" s="73" t="n">
        <v>86.71465</v>
      </c>
      <c r="AK48" s="73" t="n">
        <v>176.34864</v>
      </c>
      <c r="AL48" s="72"/>
      <c r="AM48" s="68"/>
      <c r="AN48" s="68"/>
      <c r="AO48" s="72" t="n">
        <v>611.8894</v>
      </c>
      <c r="AP48" s="68"/>
      <c r="AQ48" s="64" t="n">
        <f aca="false">AR48+AW48+BC48+AX48+BD48+AY48+AU48+AV48+AS48+AT48+AZ48+BA48+BB48</f>
        <v>0</v>
      </c>
      <c r="AR48" s="3"/>
      <c r="AS48" s="3"/>
      <c r="AT48" s="3"/>
      <c r="AU48" s="3"/>
      <c r="AV48" s="74"/>
      <c r="AW48" s="3"/>
      <c r="AX48" s="3"/>
      <c r="AY48" s="3"/>
      <c r="AZ48" s="3"/>
      <c r="BA48" s="3"/>
      <c r="BB48" s="3"/>
      <c r="BC48" s="3"/>
      <c r="BD48" s="76"/>
      <c r="BE48" s="64" t="n">
        <f aca="false">BK48+BN48+BP48+BM48+BJ48+BG48</f>
        <v>0</v>
      </c>
      <c r="BF48" s="64"/>
      <c r="BG48" s="64"/>
      <c r="BH48" s="64"/>
      <c r="BI48" s="64"/>
      <c r="BJ48" s="64"/>
      <c r="BK48" s="3"/>
      <c r="BL48" s="3"/>
      <c r="BM48" s="3"/>
      <c r="BN48" s="76"/>
      <c r="BO48" s="76"/>
      <c r="BP48" s="68"/>
      <c r="BQ48" s="64"/>
    </row>
    <row r="49" customFormat="false" ht="18.75" hidden="false" customHeight="false" outlineLevel="0" collapsed="false">
      <c r="A49" s="93" t="s">
        <v>152</v>
      </c>
      <c r="B49" s="97" t="s">
        <v>153</v>
      </c>
      <c r="C49" s="63" t="n">
        <v>3066.417</v>
      </c>
      <c r="D49" s="64"/>
      <c r="E49" s="64"/>
      <c r="F49" s="94"/>
      <c r="G49" s="64"/>
      <c r="H49" s="64" t="n">
        <v>224.3</v>
      </c>
      <c r="I49" s="64"/>
      <c r="J49" s="79" t="n">
        <f aca="false">K49+L49</f>
        <v>0</v>
      </c>
      <c r="K49" s="65"/>
      <c r="L49" s="65"/>
      <c r="M49" s="65"/>
      <c r="N49" s="65" t="n">
        <f aca="false">O49+P49</f>
        <v>123.1</v>
      </c>
      <c r="O49" s="65" t="n">
        <v>123.1</v>
      </c>
      <c r="P49" s="65"/>
      <c r="Q49" s="64" t="n">
        <f aca="false">229.559</f>
        <v>229.559</v>
      </c>
      <c r="R49" s="64"/>
      <c r="S49" s="66"/>
      <c r="T49" s="64"/>
      <c r="U49" s="64"/>
      <c r="V49" s="64" t="n">
        <f aca="false">Z49+AA49+AB49+AD49+AC49+X49+AF49+AE49+Y49+W49</f>
        <v>0</v>
      </c>
      <c r="W49" s="64"/>
      <c r="X49" s="64"/>
      <c r="Y49" s="64"/>
      <c r="Z49" s="71"/>
      <c r="AA49" s="71"/>
      <c r="AB49" s="65"/>
      <c r="AC49" s="65"/>
      <c r="AD49" s="71"/>
      <c r="AE49" s="95"/>
      <c r="AF49" s="2"/>
      <c r="AG49" s="3"/>
      <c r="AH49" s="72" t="n">
        <f aca="false">AI49+AM49+AN49+AL49+AK49+AJ49</f>
        <v>257.51488</v>
      </c>
      <c r="AI49" s="3"/>
      <c r="AJ49" s="73" t="n">
        <v>103.53988</v>
      </c>
      <c r="AK49" s="73" t="n">
        <v>153.975</v>
      </c>
      <c r="AL49" s="72"/>
      <c r="AM49" s="3"/>
      <c r="AN49" s="3"/>
      <c r="AO49" s="72" t="n">
        <v>675.352</v>
      </c>
      <c r="AP49" s="3"/>
      <c r="AQ49" s="64" t="n">
        <f aca="false">AR49+AW49+BC49+AX49+BD49+AY49+AU49+AV49+AS49+AT49+AZ49+BA49+BB49</f>
        <v>0</v>
      </c>
      <c r="AR49" s="3"/>
      <c r="AS49" s="3"/>
      <c r="AT49" s="3"/>
      <c r="AU49" s="3"/>
      <c r="AV49" s="74"/>
      <c r="AW49" s="3"/>
      <c r="AX49" s="3"/>
      <c r="AY49" s="3"/>
      <c r="AZ49" s="3"/>
      <c r="BA49" s="3"/>
      <c r="BB49" s="3"/>
      <c r="BC49" s="3"/>
      <c r="BD49" s="76"/>
      <c r="BE49" s="64" t="n">
        <f aca="false">BK49+BN49+BP49+BM49+BJ49+BG49</f>
        <v>0</v>
      </c>
      <c r="BF49" s="64"/>
      <c r="BG49" s="64"/>
      <c r="BH49" s="64"/>
      <c r="BI49" s="64"/>
      <c r="BJ49" s="64"/>
      <c r="BK49" s="3"/>
      <c r="BL49" s="3"/>
      <c r="BM49" s="3"/>
      <c r="BN49" s="76"/>
      <c r="BO49" s="76"/>
      <c r="BP49" s="68"/>
      <c r="BQ49" s="64"/>
    </row>
    <row r="50" customFormat="false" ht="18.75" hidden="true" customHeight="false" outlineLevel="0" collapsed="false">
      <c r="A50" s="93" t="s">
        <v>154</v>
      </c>
      <c r="B50" s="97" t="s">
        <v>155</v>
      </c>
      <c r="C50" s="63" t="n">
        <f aca="false">6616.062</f>
        <v>6616.062</v>
      </c>
      <c r="D50" s="64"/>
      <c r="E50" s="64"/>
      <c r="F50" s="94"/>
      <c r="G50" s="64"/>
      <c r="H50" s="64" t="n">
        <v>494.6</v>
      </c>
      <c r="I50" s="64" t="n">
        <v>1045.57</v>
      </c>
      <c r="J50" s="79" t="n">
        <f aca="false">K50+L50</f>
        <v>0</v>
      </c>
      <c r="K50" s="65"/>
      <c r="L50" s="65"/>
      <c r="M50" s="65"/>
      <c r="N50" s="65" t="n">
        <f aca="false">O50+P50</f>
        <v>147.7</v>
      </c>
      <c r="O50" s="65" t="n">
        <v>147.7</v>
      </c>
      <c r="P50" s="65"/>
      <c r="Q50" s="64"/>
      <c r="R50" s="64"/>
      <c r="S50" s="66"/>
      <c r="T50" s="64"/>
      <c r="U50" s="64"/>
      <c r="V50" s="72" t="n">
        <f aca="false">Z50+AA50+AB50+AD50+AC50+X50+AF50+AE50+Y50+W50</f>
        <v>112.59962</v>
      </c>
      <c r="W50" s="64"/>
      <c r="X50" s="64"/>
      <c r="Y50" s="67" t="n">
        <v>112.59962</v>
      </c>
      <c r="Z50" s="71"/>
      <c r="AA50" s="71"/>
      <c r="AB50" s="65"/>
      <c r="AC50" s="65"/>
      <c r="AD50" s="71"/>
      <c r="AE50" s="95"/>
      <c r="AF50" s="2"/>
      <c r="AG50" s="3"/>
      <c r="AH50" s="64" t="n">
        <f aca="false">AI50+AM50+AN50+AL50+AK50+AJ50</f>
        <v>0</v>
      </c>
      <c r="AI50" s="3"/>
      <c r="AJ50" s="3"/>
      <c r="AK50" s="3"/>
      <c r="AL50" s="72"/>
      <c r="AM50" s="3"/>
      <c r="AN50" s="3"/>
      <c r="AO50" s="64" t="n">
        <v>588.414</v>
      </c>
      <c r="AP50" s="3"/>
      <c r="AQ50" s="64" t="n">
        <f aca="false">AR50+AW50+BC50+AX50+BD50+AY50+AU50+AV50+AS50+AT50+AZ50+BA50+BB50</f>
        <v>20</v>
      </c>
      <c r="AR50" s="3"/>
      <c r="AS50" s="3"/>
      <c r="AT50" s="3"/>
      <c r="AU50" s="3"/>
      <c r="AV50" s="74"/>
      <c r="AW50" s="3"/>
      <c r="AX50" s="3"/>
      <c r="AY50" s="3"/>
      <c r="AZ50" s="3"/>
      <c r="BA50" s="3"/>
      <c r="BB50" s="3"/>
      <c r="BC50" s="3"/>
      <c r="BD50" s="76" t="n">
        <v>20</v>
      </c>
      <c r="BE50" s="64" t="n">
        <f aca="false">BK50+BN50+BP50+BM50+BJ50+BG50</f>
        <v>0</v>
      </c>
      <c r="BF50" s="64"/>
      <c r="BG50" s="64"/>
      <c r="BH50" s="64"/>
      <c r="BI50" s="64"/>
      <c r="BJ50" s="64"/>
      <c r="BK50" s="3"/>
      <c r="BL50" s="3"/>
      <c r="BM50" s="3"/>
      <c r="BN50" s="76"/>
      <c r="BO50" s="76"/>
      <c r="BP50" s="68"/>
      <c r="BQ50" s="64"/>
    </row>
    <row r="51" customFormat="false" ht="18.75" hidden="false" customHeight="false" outlineLevel="0" collapsed="false">
      <c r="A51" s="93" t="s">
        <v>156</v>
      </c>
      <c r="B51" s="97" t="s">
        <v>157</v>
      </c>
      <c r="C51" s="63" t="n">
        <f aca="false">5139.825</f>
        <v>5139.825</v>
      </c>
      <c r="D51" s="64"/>
      <c r="E51" s="64"/>
      <c r="F51" s="94"/>
      <c r="G51" s="64"/>
      <c r="H51" s="64" t="n">
        <v>398.2</v>
      </c>
      <c r="I51" s="64" t="n">
        <f aca="false">1045.57</f>
        <v>1045.57</v>
      </c>
      <c r="J51" s="79" t="n">
        <f aca="false">K51+L51</f>
        <v>0</v>
      </c>
      <c r="K51" s="65"/>
      <c r="L51" s="65"/>
      <c r="M51" s="65"/>
      <c r="N51" s="65" t="n">
        <f aca="false">O51+P51</f>
        <v>49.2</v>
      </c>
      <c r="O51" s="65" t="n">
        <f aca="false">49.2</f>
        <v>49.2</v>
      </c>
      <c r="P51" s="65"/>
      <c r="Q51" s="64" t="n">
        <f aca="false">477.794+116.3</f>
        <v>594.094</v>
      </c>
      <c r="R51" s="64"/>
      <c r="S51" s="66"/>
      <c r="T51" s="64"/>
      <c r="U51" s="64"/>
      <c r="V51" s="72" t="n">
        <f aca="false">Z51+AA51+AB51+AD51+AC51+X51+AF51+AE51+Y51+W51</f>
        <v>132.01334</v>
      </c>
      <c r="W51" s="64"/>
      <c r="X51" s="64"/>
      <c r="Y51" s="67" t="n">
        <v>132.01334</v>
      </c>
      <c r="Z51" s="71"/>
      <c r="AA51" s="71"/>
      <c r="AB51" s="65"/>
      <c r="AC51" s="65"/>
      <c r="AD51" s="71"/>
      <c r="AE51" s="95"/>
      <c r="AF51" s="2"/>
      <c r="AG51" s="3"/>
      <c r="AH51" s="64" t="n">
        <f aca="false">AI51+AM51+AN51+AL51+AK51+AJ51</f>
        <v>0</v>
      </c>
      <c r="AI51" s="3"/>
      <c r="AJ51" s="3"/>
      <c r="AK51" s="3"/>
      <c r="AL51" s="72"/>
      <c r="AM51" s="3"/>
      <c r="AN51" s="3"/>
      <c r="AO51" s="72" t="n">
        <v>1244.2723</v>
      </c>
      <c r="AP51" s="3"/>
      <c r="AQ51" s="64" t="n">
        <f aca="false">AR51+AW51+BC51+AX51+BD51+AY51+AU51+AV51+AS51+AT51+AZ51+BA51+BB51</f>
        <v>0</v>
      </c>
      <c r="AR51" s="3"/>
      <c r="AS51" s="3"/>
      <c r="AT51" s="3"/>
      <c r="AU51" s="3"/>
      <c r="AV51" s="74"/>
      <c r="AW51" s="3"/>
      <c r="AX51" s="3"/>
      <c r="AY51" s="3"/>
      <c r="AZ51" s="3"/>
      <c r="BA51" s="3"/>
      <c r="BB51" s="3"/>
      <c r="BC51" s="3"/>
      <c r="BD51" s="76"/>
      <c r="BE51" s="64" t="n">
        <f aca="false">BK51+BN51+BP51+BM51+BJ51+BG51</f>
        <v>0</v>
      </c>
      <c r="BF51" s="64"/>
      <c r="BG51" s="64"/>
      <c r="BH51" s="64"/>
      <c r="BI51" s="64"/>
      <c r="BJ51" s="64"/>
      <c r="BK51" s="3"/>
      <c r="BL51" s="3"/>
      <c r="BM51" s="3"/>
      <c r="BN51" s="76"/>
      <c r="BO51" s="76"/>
      <c r="BP51" s="68"/>
      <c r="BQ51" s="64"/>
    </row>
    <row r="52" customFormat="false" ht="18.75" hidden="false" customHeight="false" outlineLevel="0" collapsed="false">
      <c r="A52" s="93" t="s">
        <v>158</v>
      </c>
      <c r="B52" s="97" t="s">
        <v>159</v>
      </c>
      <c r="C52" s="63" t="n">
        <f aca="false">6811.144</f>
        <v>6811.144</v>
      </c>
      <c r="D52" s="64"/>
      <c r="E52" s="64"/>
      <c r="F52" s="94"/>
      <c r="G52" s="64"/>
      <c r="H52" s="64" t="n">
        <v>632.1</v>
      </c>
      <c r="I52" s="64"/>
      <c r="J52" s="79" t="n">
        <f aca="false">K52+L52</f>
        <v>0</v>
      </c>
      <c r="K52" s="65"/>
      <c r="L52" s="65"/>
      <c r="M52" s="65"/>
      <c r="N52" s="65" t="n">
        <f aca="false">O52+P52</f>
        <v>24.7</v>
      </c>
      <c r="O52" s="65" t="n">
        <f aca="false">24.7</f>
        <v>24.7</v>
      </c>
      <c r="P52" s="65"/>
      <c r="Q52" s="64"/>
      <c r="R52" s="64"/>
      <c r="S52" s="66"/>
      <c r="T52" s="64"/>
      <c r="U52" s="64"/>
      <c r="V52" s="64" t="n">
        <f aca="false">Z52+AA52+AB52+AD52+AC52+X52+AF52+AE52+Y52+W52</f>
        <v>2176</v>
      </c>
      <c r="W52" s="65" t="n">
        <f aca="false">2000+176</f>
        <v>2176</v>
      </c>
      <c r="X52" s="64"/>
      <c r="Y52" s="64"/>
      <c r="Z52" s="71"/>
      <c r="AA52" s="71"/>
      <c r="AB52" s="65"/>
      <c r="AC52" s="65"/>
      <c r="AD52" s="71"/>
      <c r="AE52" s="95"/>
      <c r="AF52" s="2"/>
      <c r="AG52" s="3"/>
      <c r="AH52" s="91" t="n">
        <f aca="false">AI52+AM52+AN52+AL52+AK52+AJ52</f>
        <v>412.4419</v>
      </c>
      <c r="AI52" s="3"/>
      <c r="AJ52" s="73" t="n">
        <v>152.39776</v>
      </c>
      <c r="AK52" s="73" t="n">
        <v>260.04414</v>
      </c>
      <c r="AL52" s="72"/>
      <c r="AM52" s="3"/>
      <c r="AN52" s="3"/>
      <c r="AO52" s="72" t="n">
        <v>1314.2688</v>
      </c>
      <c r="AP52" s="3"/>
      <c r="AQ52" s="64" t="n">
        <f aca="false">AR52+AW52+BC52+AX52+BD52+AY52+AU52+AV52+AS52+AT52+AZ52+BA52+BB52</f>
        <v>213.6</v>
      </c>
      <c r="AR52" s="3"/>
      <c r="AS52" s="3"/>
      <c r="AT52" s="68" t="n">
        <v>173.6</v>
      </c>
      <c r="AU52" s="3"/>
      <c r="AV52" s="74"/>
      <c r="AW52" s="3"/>
      <c r="AX52" s="3"/>
      <c r="AY52" s="68" t="n">
        <v>40</v>
      </c>
      <c r="AZ52" s="68"/>
      <c r="BA52" s="68"/>
      <c r="BB52" s="68"/>
      <c r="BC52" s="3"/>
      <c r="BD52" s="76"/>
      <c r="BE52" s="64" t="n">
        <f aca="false">BK52+BN52+BP52+BM52+BJ52+BG52</f>
        <v>0</v>
      </c>
      <c r="BF52" s="64"/>
      <c r="BG52" s="64"/>
      <c r="BH52" s="64"/>
      <c r="BI52" s="64"/>
      <c r="BJ52" s="64"/>
      <c r="BK52" s="3"/>
      <c r="BL52" s="68"/>
      <c r="BM52" s="3"/>
      <c r="BN52" s="76"/>
      <c r="BO52" s="76"/>
      <c r="BP52" s="68"/>
      <c r="BQ52" s="64"/>
    </row>
    <row r="53" customFormat="false" ht="18.75" hidden="true" customHeight="false" outlineLevel="0" collapsed="false">
      <c r="A53" s="93" t="s">
        <v>160</v>
      </c>
      <c r="B53" s="97" t="s">
        <v>161</v>
      </c>
      <c r="C53" s="63" t="n">
        <f aca="false">3283.214</f>
        <v>3283.214</v>
      </c>
      <c r="D53" s="64"/>
      <c r="E53" s="64"/>
      <c r="F53" s="94"/>
      <c r="G53" s="64"/>
      <c r="H53" s="64" t="n">
        <v>185.7</v>
      </c>
      <c r="I53" s="64"/>
      <c r="J53" s="79" t="n">
        <f aca="false">K53+L53</f>
        <v>0</v>
      </c>
      <c r="K53" s="65"/>
      <c r="L53" s="65"/>
      <c r="M53" s="65"/>
      <c r="N53" s="65" t="n">
        <f aca="false">O53+P53</f>
        <v>0</v>
      </c>
      <c r="O53" s="65"/>
      <c r="P53" s="65"/>
      <c r="Q53" s="64"/>
      <c r="R53" s="64"/>
      <c r="S53" s="66"/>
      <c r="T53" s="64"/>
      <c r="U53" s="64"/>
      <c r="V53" s="64" t="n">
        <f aca="false">Z53+AA53+AB53+AD53+AC53+X53+AF53+AE53+Y53+W53</f>
        <v>0</v>
      </c>
      <c r="W53" s="64"/>
      <c r="X53" s="64"/>
      <c r="Y53" s="64"/>
      <c r="Z53" s="71"/>
      <c r="AA53" s="71"/>
      <c r="AB53" s="65"/>
      <c r="AC53" s="65"/>
      <c r="AD53" s="71"/>
      <c r="AE53" s="95"/>
      <c r="AF53" s="2"/>
      <c r="AG53" s="3"/>
      <c r="AH53" s="64" t="n">
        <f aca="false">AI53+AM53+AN53+AL53+AK53+AJ53</f>
        <v>0</v>
      </c>
      <c r="AI53" s="3"/>
      <c r="AJ53" s="3"/>
      <c r="AK53" s="3"/>
      <c r="AL53" s="72"/>
      <c r="AM53" s="3"/>
      <c r="AN53" s="3"/>
      <c r="AO53" s="72" t="n">
        <v>683.8855</v>
      </c>
      <c r="AP53" s="3"/>
      <c r="AQ53" s="64" t="n">
        <f aca="false">AR53+AW53+BC53+AX53+BD53+AY53+AU53+AV53+AS53+AT53+AZ53+BA53+BB53</f>
        <v>0</v>
      </c>
      <c r="AR53" s="3"/>
      <c r="AS53" s="3"/>
      <c r="AT53" s="3"/>
      <c r="AU53" s="3"/>
      <c r="AV53" s="74"/>
      <c r="AW53" s="3"/>
      <c r="AX53" s="3"/>
      <c r="AY53" s="3"/>
      <c r="AZ53" s="3"/>
      <c r="BA53" s="3"/>
      <c r="BB53" s="3"/>
      <c r="BC53" s="3"/>
      <c r="BD53" s="76"/>
      <c r="BE53" s="64" t="n">
        <f aca="false">BK53+BN53+BP53+BM53+BJ53+BG53</f>
        <v>0</v>
      </c>
      <c r="BF53" s="64"/>
      <c r="BG53" s="64"/>
      <c r="BH53" s="64"/>
      <c r="BI53" s="64"/>
      <c r="BJ53" s="64"/>
      <c r="BK53" s="3"/>
      <c r="BL53" s="3"/>
      <c r="BM53" s="3"/>
      <c r="BN53" s="76"/>
      <c r="BO53" s="76"/>
      <c r="BP53" s="68"/>
      <c r="BQ53" s="64"/>
    </row>
    <row r="54" customFormat="false" ht="18.75" hidden="true" customHeight="false" outlineLevel="0" collapsed="false">
      <c r="A54" s="93" t="s">
        <v>162</v>
      </c>
      <c r="B54" s="97" t="s">
        <v>163</v>
      </c>
      <c r="C54" s="63" t="n">
        <f aca="false">3508.667</f>
        <v>3508.667</v>
      </c>
      <c r="D54" s="64"/>
      <c r="E54" s="64"/>
      <c r="F54" s="94"/>
      <c r="G54" s="64"/>
      <c r="H54" s="64" t="n">
        <v>241.2</v>
      </c>
      <c r="I54" s="72" t="n">
        <f aca="false">1053.93731</f>
        <v>1053.93731</v>
      </c>
      <c r="J54" s="79" t="n">
        <f aca="false">K54+L54</f>
        <v>0</v>
      </c>
      <c r="K54" s="65"/>
      <c r="L54" s="65"/>
      <c r="M54" s="65"/>
      <c r="N54" s="65" t="n">
        <f aca="false">O54+P54</f>
        <v>0</v>
      </c>
      <c r="O54" s="65"/>
      <c r="P54" s="65"/>
      <c r="Q54" s="64" t="n">
        <f aca="false">53.874</f>
        <v>53.874</v>
      </c>
      <c r="R54" s="64"/>
      <c r="S54" s="66"/>
      <c r="T54" s="64"/>
      <c r="U54" s="64"/>
      <c r="V54" s="64" t="n">
        <f aca="false">Z54+AA54+AB54+AD54+AC54+X54+AF54+AE54+Y54+W54</f>
        <v>0</v>
      </c>
      <c r="W54" s="64"/>
      <c r="X54" s="64"/>
      <c r="Y54" s="64"/>
      <c r="Z54" s="71"/>
      <c r="AA54" s="71"/>
      <c r="AB54" s="65"/>
      <c r="AC54" s="65"/>
      <c r="AD54" s="71"/>
      <c r="AE54" s="95"/>
      <c r="AF54" s="2"/>
      <c r="AG54" s="3"/>
      <c r="AH54" s="72" t="n">
        <f aca="false">AI54+AM54+AN54+AL54+AK54+AJ54</f>
        <v>260.08913</v>
      </c>
      <c r="AI54" s="3"/>
      <c r="AJ54" s="73" t="n">
        <v>111.95249</v>
      </c>
      <c r="AK54" s="73" t="n">
        <v>148.13664</v>
      </c>
      <c r="AL54" s="72"/>
      <c r="AM54" s="3"/>
      <c r="AN54" s="3"/>
      <c r="AO54" s="72" t="n">
        <v>702.7</v>
      </c>
      <c r="AP54" s="3"/>
      <c r="AQ54" s="64" t="n">
        <f aca="false">AR54+AW54+BC54+AX54+BD54+AY54+AU54+AV54+AS54+AT54+AZ54+BA54+BB54</f>
        <v>0</v>
      </c>
      <c r="AR54" s="3"/>
      <c r="AS54" s="3"/>
      <c r="AT54" s="3"/>
      <c r="AU54" s="3"/>
      <c r="AV54" s="74"/>
      <c r="AW54" s="3"/>
      <c r="AX54" s="3"/>
      <c r="AY54" s="3"/>
      <c r="AZ54" s="3"/>
      <c r="BA54" s="3"/>
      <c r="BB54" s="3"/>
      <c r="BC54" s="3"/>
      <c r="BD54" s="76"/>
      <c r="BE54" s="64" t="n">
        <f aca="false">BK54+BN54+BP54+BM54+BJ54+BG54</f>
        <v>0</v>
      </c>
      <c r="BF54" s="64"/>
      <c r="BG54" s="64"/>
      <c r="BH54" s="64"/>
      <c r="BI54" s="64"/>
      <c r="BJ54" s="64"/>
      <c r="BK54" s="3"/>
      <c r="BL54" s="3"/>
      <c r="BM54" s="3"/>
      <c r="BN54" s="76"/>
      <c r="BO54" s="76"/>
      <c r="BP54" s="68"/>
      <c r="BQ54" s="64"/>
    </row>
    <row r="55" customFormat="false" ht="18.75" hidden="true" customHeight="false" outlineLevel="0" collapsed="false">
      <c r="A55" s="93" t="s">
        <v>164</v>
      </c>
      <c r="B55" s="97" t="s">
        <v>165</v>
      </c>
      <c r="C55" s="63" t="n">
        <f aca="false">1335.326</f>
        <v>1335.326</v>
      </c>
      <c r="D55" s="64"/>
      <c r="E55" s="64"/>
      <c r="F55" s="94"/>
      <c r="G55" s="64"/>
      <c r="H55" s="64" t="n">
        <v>114.4</v>
      </c>
      <c r="I55" s="64"/>
      <c r="J55" s="79" t="n">
        <f aca="false">K55+L55</f>
        <v>0</v>
      </c>
      <c r="K55" s="65"/>
      <c r="L55" s="65"/>
      <c r="M55" s="65"/>
      <c r="N55" s="65" t="n">
        <f aca="false">O55+P55</f>
        <v>49.2</v>
      </c>
      <c r="O55" s="65" t="n">
        <f aca="false">49.2</f>
        <v>49.2</v>
      </c>
      <c r="P55" s="65"/>
      <c r="Q55" s="64"/>
      <c r="R55" s="64"/>
      <c r="S55" s="66"/>
      <c r="T55" s="64"/>
      <c r="U55" s="64"/>
      <c r="V55" s="72" t="n">
        <f aca="false">Z55+AA55+AB55+AD55+AC55+X55+AF55+AE55+Y55+W55</f>
        <v>76.51279</v>
      </c>
      <c r="W55" s="72"/>
      <c r="X55" s="72"/>
      <c r="Y55" s="67" t="n">
        <v>76.51279</v>
      </c>
      <c r="Z55" s="71"/>
      <c r="AA55" s="71"/>
      <c r="AB55" s="65"/>
      <c r="AC55" s="65"/>
      <c r="AD55" s="71"/>
      <c r="AE55" s="95"/>
      <c r="AF55" s="2"/>
      <c r="AG55" s="3"/>
      <c r="AH55" s="72" t="n">
        <f aca="false">AI55+AM55+AN55+AL55+AK55+AJ55</f>
        <v>231.97205</v>
      </c>
      <c r="AI55" s="3"/>
      <c r="AJ55" s="68" t="n">
        <v>50</v>
      </c>
      <c r="AK55" s="73" t="n">
        <v>181.97205</v>
      </c>
      <c r="AL55" s="72"/>
      <c r="AM55" s="3"/>
      <c r="AN55" s="3"/>
      <c r="AO55" s="72" t="n">
        <v>1366.666</v>
      </c>
      <c r="AP55" s="3"/>
      <c r="AQ55" s="64" t="n">
        <f aca="false">AR55+AW55+BC55+AX55+BD55+AY55+AU55+AV55+AS55+AT55+AZ55+BA55+BB55</f>
        <v>100</v>
      </c>
      <c r="AR55" s="92" t="n">
        <v>100</v>
      </c>
      <c r="AS55" s="92"/>
      <c r="AT55" s="92"/>
      <c r="AU55" s="92"/>
      <c r="AV55" s="82"/>
      <c r="AW55" s="3"/>
      <c r="AX55" s="3"/>
      <c r="AY55" s="3"/>
      <c r="AZ55" s="3"/>
      <c r="BA55" s="3"/>
      <c r="BB55" s="3"/>
      <c r="BC55" s="3"/>
      <c r="BD55" s="76"/>
      <c r="BE55" s="64" t="n">
        <f aca="false">BK55+BN55+BP55+BM55+BJ55+BG55</f>
        <v>0</v>
      </c>
      <c r="BF55" s="64"/>
      <c r="BG55" s="64"/>
      <c r="BH55" s="64"/>
      <c r="BI55" s="64"/>
      <c r="BJ55" s="64"/>
      <c r="BK55" s="3"/>
      <c r="BL55" s="3"/>
      <c r="BM55" s="3"/>
      <c r="BN55" s="76"/>
      <c r="BO55" s="76"/>
      <c r="BP55" s="68"/>
      <c r="BQ55" s="64"/>
    </row>
    <row r="56" customFormat="false" ht="18.75" hidden="true" customHeight="false" outlineLevel="0" collapsed="false">
      <c r="A56" s="93" t="s">
        <v>166</v>
      </c>
      <c r="B56" s="97" t="s">
        <v>167</v>
      </c>
      <c r="C56" s="63" t="n">
        <v>1177.219</v>
      </c>
      <c r="D56" s="64"/>
      <c r="E56" s="64"/>
      <c r="F56" s="94"/>
      <c r="G56" s="64"/>
      <c r="H56" s="64" t="n">
        <v>81.8</v>
      </c>
      <c r="I56" s="64"/>
      <c r="J56" s="79" t="n">
        <f aca="false">K56+L56</f>
        <v>0</v>
      </c>
      <c r="K56" s="65"/>
      <c r="L56" s="65"/>
      <c r="M56" s="65"/>
      <c r="N56" s="65" t="n">
        <f aca="false">O56+P56</f>
        <v>98.5</v>
      </c>
      <c r="O56" s="65" t="n">
        <f aca="false">98.5</f>
        <v>98.5</v>
      </c>
      <c r="P56" s="65"/>
      <c r="Q56" s="64"/>
      <c r="R56" s="64"/>
      <c r="S56" s="66"/>
      <c r="T56" s="64"/>
      <c r="U56" s="64"/>
      <c r="V56" s="64" t="n">
        <f aca="false">Z56+AA56+AB56+AD56+AC56+X56+AF56+AE56+Y56+W56</f>
        <v>0</v>
      </c>
      <c r="W56" s="64"/>
      <c r="X56" s="64"/>
      <c r="Y56" s="64"/>
      <c r="Z56" s="71"/>
      <c r="AA56" s="71"/>
      <c r="AB56" s="65"/>
      <c r="AC56" s="65"/>
      <c r="AD56" s="71"/>
      <c r="AE56" s="95"/>
      <c r="AF56" s="2"/>
      <c r="AG56" s="3"/>
      <c r="AH56" s="91" t="n">
        <f aca="false">AI56+AM56+AN56+AL56+AK56+AJ56</f>
        <v>21.3551</v>
      </c>
      <c r="AI56" s="3"/>
      <c r="AJ56" s="98" t="n">
        <v>21.3551</v>
      </c>
      <c r="AK56" s="3"/>
      <c r="AL56" s="72"/>
      <c r="AM56" s="3"/>
      <c r="AN56" s="3"/>
      <c r="AO56" s="72" t="n">
        <v>390.165</v>
      </c>
      <c r="AP56" s="3"/>
      <c r="AQ56" s="64" t="n">
        <f aca="false">AR56+AW56+BC56+AX56+BD56+AY56+AU56+AV56+AS56+AT56+AZ56+BA56+BB56</f>
        <v>0</v>
      </c>
      <c r="AR56" s="3"/>
      <c r="AS56" s="3"/>
      <c r="AT56" s="3"/>
      <c r="AU56" s="3"/>
      <c r="AV56" s="74"/>
      <c r="AW56" s="3"/>
      <c r="AX56" s="3"/>
      <c r="AY56" s="3"/>
      <c r="AZ56" s="3"/>
      <c r="BA56" s="3"/>
      <c r="BB56" s="3"/>
      <c r="BC56" s="3"/>
      <c r="BD56" s="76"/>
      <c r="BE56" s="64" t="n">
        <f aca="false">BK56+BN56+BP56+BM56+BJ56+BG56</f>
        <v>0</v>
      </c>
      <c r="BF56" s="64"/>
      <c r="BG56" s="64"/>
      <c r="BH56" s="64"/>
      <c r="BI56" s="64"/>
      <c r="BJ56" s="64"/>
      <c r="BK56" s="3"/>
      <c r="BL56" s="3"/>
      <c r="BM56" s="3"/>
      <c r="BN56" s="76"/>
      <c r="BO56" s="76"/>
      <c r="BP56" s="68"/>
      <c r="BQ56" s="64"/>
    </row>
    <row r="57" customFormat="false" ht="18.75" hidden="true" customHeight="false" outlineLevel="0" collapsed="false">
      <c r="A57" s="93" t="s">
        <v>168</v>
      </c>
      <c r="B57" s="97" t="s">
        <v>169</v>
      </c>
      <c r="C57" s="63" t="n">
        <v>1330.772</v>
      </c>
      <c r="D57" s="64"/>
      <c r="E57" s="64"/>
      <c r="F57" s="94"/>
      <c r="G57" s="64"/>
      <c r="H57" s="64" t="n">
        <v>251.6</v>
      </c>
      <c r="I57" s="64"/>
      <c r="J57" s="79" t="n">
        <f aca="false">K57+L57</f>
        <v>0</v>
      </c>
      <c r="K57" s="65"/>
      <c r="L57" s="65"/>
      <c r="M57" s="65"/>
      <c r="N57" s="65" t="n">
        <f aca="false">O57+P57</f>
        <v>0</v>
      </c>
      <c r="O57" s="65"/>
      <c r="P57" s="65"/>
      <c r="Q57" s="64" t="n">
        <f aca="false">208.859</f>
        <v>208.859</v>
      </c>
      <c r="R57" s="64"/>
      <c r="S57" s="66"/>
      <c r="T57" s="64"/>
      <c r="U57" s="64"/>
      <c r="V57" s="64" t="n">
        <f aca="false">Z57+AA57+AB57+AD57+AC57+X57+AF57+AE57+Y57+W57</f>
        <v>0</v>
      </c>
      <c r="W57" s="64"/>
      <c r="X57" s="64"/>
      <c r="Y57" s="64"/>
      <c r="Z57" s="71"/>
      <c r="AA57" s="71"/>
      <c r="AB57" s="65"/>
      <c r="AC57" s="65"/>
      <c r="AD57" s="71"/>
      <c r="AE57" s="95"/>
      <c r="AF57" s="2"/>
      <c r="AG57" s="3"/>
      <c r="AH57" s="72" t="n">
        <f aca="false">AI57+AM57+AN57+AL57+AK57+AJ57</f>
        <v>318.00588</v>
      </c>
      <c r="AI57" s="3"/>
      <c r="AJ57" s="73" t="n">
        <v>148.19145</v>
      </c>
      <c r="AK57" s="73" t="n">
        <v>169.81443</v>
      </c>
      <c r="AL57" s="72"/>
      <c r="AM57" s="3"/>
      <c r="AN57" s="3"/>
      <c r="AO57" s="72" t="n">
        <v>1189.6834</v>
      </c>
      <c r="AP57" s="3"/>
      <c r="AQ57" s="64" t="n">
        <f aca="false">AR57+AW57+BC57+AX57+BD57+AY57+AU57+AV57+AS57+AT57+AZ57+BA57+BB57</f>
        <v>0</v>
      </c>
      <c r="AR57" s="3"/>
      <c r="AS57" s="3"/>
      <c r="AT57" s="3"/>
      <c r="AU57" s="3"/>
      <c r="AV57" s="74"/>
      <c r="AW57" s="3"/>
      <c r="AX57" s="3"/>
      <c r="AY57" s="3"/>
      <c r="AZ57" s="3"/>
      <c r="BA57" s="3"/>
      <c r="BB57" s="3"/>
      <c r="BC57" s="3"/>
      <c r="BD57" s="76"/>
      <c r="BE57" s="64" t="n">
        <f aca="false">BK57+BN57+BP57+BM57+BJ57+BG57</f>
        <v>0</v>
      </c>
      <c r="BF57" s="64"/>
      <c r="BG57" s="64"/>
      <c r="BH57" s="64"/>
      <c r="BI57" s="64"/>
      <c r="BJ57" s="64"/>
      <c r="BK57" s="3"/>
      <c r="BL57" s="3"/>
      <c r="BM57" s="3"/>
      <c r="BN57" s="76"/>
      <c r="BO57" s="76"/>
      <c r="BP57" s="68"/>
      <c r="BQ57" s="64"/>
    </row>
    <row r="58" customFormat="false" ht="18.75" hidden="true" customHeight="false" outlineLevel="0" collapsed="false">
      <c r="A58" s="93" t="s">
        <v>170</v>
      </c>
      <c r="B58" s="97" t="s">
        <v>171</v>
      </c>
      <c r="C58" s="63" t="n">
        <v>1858.347</v>
      </c>
      <c r="D58" s="64"/>
      <c r="E58" s="64"/>
      <c r="F58" s="94"/>
      <c r="G58" s="64"/>
      <c r="H58" s="64" t="n">
        <v>118.8</v>
      </c>
      <c r="I58" s="64"/>
      <c r="J58" s="79" t="n">
        <f aca="false">K58+L58</f>
        <v>0</v>
      </c>
      <c r="K58" s="65"/>
      <c r="L58" s="65"/>
      <c r="M58" s="65"/>
      <c r="N58" s="65" t="n">
        <f aca="false">O58+P58</f>
        <v>0</v>
      </c>
      <c r="O58" s="65"/>
      <c r="P58" s="65"/>
      <c r="Q58" s="64"/>
      <c r="R58" s="64"/>
      <c r="S58" s="66"/>
      <c r="T58" s="64"/>
      <c r="U58" s="64"/>
      <c r="V58" s="64" t="n">
        <f aca="false">Z58+AA58+AB58+AD58+AC58+X58+AF58+AE58+Y58+W58</f>
        <v>0</v>
      </c>
      <c r="W58" s="64"/>
      <c r="X58" s="64"/>
      <c r="Y58" s="64"/>
      <c r="Z58" s="71"/>
      <c r="AA58" s="71"/>
      <c r="AB58" s="65"/>
      <c r="AC58" s="65"/>
      <c r="AD58" s="71"/>
      <c r="AE58" s="95"/>
      <c r="AF58" s="2"/>
      <c r="AG58" s="3"/>
      <c r="AH58" s="72" t="n">
        <f aca="false">AI58+AM58+AN58+AL58+AK58+AJ58</f>
        <v>186.25717</v>
      </c>
      <c r="AI58" s="3"/>
      <c r="AJ58" s="73" t="n">
        <v>111.30537</v>
      </c>
      <c r="AK58" s="73" t="n">
        <v>74.9518</v>
      </c>
      <c r="AL58" s="72"/>
      <c r="AM58" s="3"/>
      <c r="AN58" s="3"/>
      <c r="AO58" s="72" t="n">
        <v>350.59</v>
      </c>
      <c r="AP58" s="3"/>
      <c r="AQ58" s="64" t="n">
        <f aca="false">AR58+AW58+BC58+AX58+BD58+AY58+AU58+AV58+AS58+AT58+AZ58+BA58+BB58</f>
        <v>0</v>
      </c>
      <c r="AR58" s="3"/>
      <c r="AS58" s="3"/>
      <c r="AT58" s="3"/>
      <c r="AU58" s="3"/>
      <c r="AV58" s="74"/>
      <c r="AW58" s="3"/>
      <c r="AX58" s="3"/>
      <c r="AY58" s="3"/>
      <c r="AZ58" s="3"/>
      <c r="BA58" s="3"/>
      <c r="BB58" s="3"/>
      <c r="BC58" s="3"/>
      <c r="BD58" s="76"/>
      <c r="BE58" s="64" t="n">
        <f aca="false">BK58+BN58+BP58+BM58+BJ58+BG58</f>
        <v>0</v>
      </c>
      <c r="BF58" s="64"/>
      <c r="BG58" s="64"/>
      <c r="BH58" s="64"/>
      <c r="BI58" s="64"/>
      <c r="BJ58" s="64"/>
      <c r="BK58" s="3"/>
      <c r="BL58" s="3"/>
      <c r="BM58" s="3"/>
      <c r="BN58" s="76"/>
      <c r="BO58" s="76"/>
      <c r="BP58" s="68"/>
      <c r="BQ58" s="64"/>
    </row>
    <row r="59" customFormat="false" ht="18.75" hidden="true" customHeight="false" outlineLevel="0" collapsed="false">
      <c r="A59" s="93" t="s">
        <v>172</v>
      </c>
      <c r="B59" s="97" t="s">
        <v>173</v>
      </c>
      <c r="C59" s="63" t="n">
        <v>1051.722</v>
      </c>
      <c r="D59" s="64"/>
      <c r="E59" s="64"/>
      <c r="F59" s="94"/>
      <c r="G59" s="64"/>
      <c r="H59" s="64" t="n">
        <v>97.2</v>
      </c>
      <c r="I59" s="64"/>
      <c r="J59" s="79" t="n">
        <f aca="false">K59+L59</f>
        <v>0</v>
      </c>
      <c r="K59" s="65"/>
      <c r="L59" s="65"/>
      <c r="M59" s="65"/>
      <c r="N59" s="65" t="n">
        <f aca="false">O59+P59</f>
        <v>0</v>
      </c>
      <c r="O59" s="65"/>
      <c r="P59" s="65"/>
      <c r="Q59" s="64"/>
      <c r="R59" s="64"/>
      <c r="S59" s="66"/>
      <c r="T59" s="64"/>
      <c r="U59" s="64"/>
      <c r="V59" s="72" t="n">
        <f aca="false">Z59+AA59+AB59+AD59+AC59+X59+AF59+AE59+Y59+W59</f>
        <v>54.06752</v>
      </c>
      <c r="W59" s="64"/>
      <c r="X59" s="64"/>
      <c r="Y59" s="67" t="n">
        <v>54.06752</v>
      </c>
      <c r="Z59" s="71"/>
      <c r="AA59" s="71"/>
      <c r="AB59" s="65"/>
      <c r="AC59" s="65"/>
      <c r="AD59" s="71"/>
      <c r="AE59" s="95"/>
      <c r="AF59" s="2"/>
      <c r="AG59" s="3"/>
      <c r="AH59" s="72" t="n">
        <f aca="false">AI59+AM59+AN59+AL59+AK59+AJ59</f>
        <v>312.61012</v>
      </c>
      <c r="AI59" s="3"/>
      <c r="AJ59" s="68" t="n">
        <v>32</v>
      </c>
      <c r="AK59" s="73" t="n">
        <v>280.61012</v>
      </c>
      <c r="AL59" s="72"/>
      <c r="AM59" s="3"/>
      <c r="AN59" s="3"/>
      <c r="AO59" s="72" t="n">
        <v>581.854</v>
      </c>
      <c r="AP59" s="3"/>
      <c r="AQ59" s="64" t="n">
        <f aca="false">AR59+AW59+BC59+AX59+BD59+AY59+AU59+AV59+AS59+AT59+AZ59+BA59+BB59</f>
        <v>0</v>
      </c>
      <c r="AR59" s="3"/>
      <c r="AS59" s="3"/>
      <c r="AT59" s="3"/>
      <c r="AU59" s="3"/>
      <c r="AV59" s="74"/>
      <c r="AW59" s="3"/>
      <c r="AX59" s="3"/>
      <c r="AY59" s="3"/>
      <c r="AZ59" s="3"/>
      <c r="BA59" s="3"/>
      <c r="BB59" s="3"/>
      <c r="BC59" s="3"/>
      <c r="BD59" s="76"/>
      <c r="BE59" s="64" t="n">
        <f aca="false">BK59+BN59+BP59+BM59+BJ59+BG59</f>
        <v>0</v>
      </c>
      <c r="BF59" s="64"/>
      <c r="BG59" s="64"/>
      <c r="BH59" s="64"/>
      <c r="BI59" s="64"/>
      <c r="BJ59" s="64"/>
      <c r="BK59" s="3"/>
      <c r="BL59" s="3"/>
      <c r="BM59" s="3"/>
      <c r="BN59" s="76"/>
      <c r="BO59" s="76"/>
      <c r="BP59" s="68"/>
      <c r="BQ59" s="64"/>
    </row>
    <row r="60" customFormat="false" ht="18.75" hidden="true" customHeight="false" outlineLevel="0" collapsed="false">
      <c r="A60" s="93" t="s">
        <v>174</v>
      </c>
      <c r="B60" s="97" t="s">
        <v>175</v>
      </c>
      <c r="C60" s="63" t="n">
        <v>1059.252</v>
      </c>
      <c r="D60" s="64"/>
      <c r="E60" s="64"/>
      <c r="F60" s="94"/>
      <c r="G60" s="64"/>
      <c r="H60" s="64" t="n">
        <v>128.2</v>
      </c>
      <c r="I60" s="64"/>
      <c r="J60" s="79" t="n">
        <f aca="false">K60+L60</f>
        <v>0</v>
      </c>
      <c r="K60" s="65"/>
      <c r="L60" s="65"/>
      <c r="M60" s="65"/>
      <c r="N60" s="65" t="n">
        <f aca="false">O60+P60</f>
        <v>0</v>
      </c>
      <c r="O60" s="65"/>
      <c r="P60" s="65"/>
      <c r="Q60" s="64" t="n">
        <v>13.534</v>
      </c>
      <c r="R60" s="64"/>
      <c r="S60" s="66"/>
      <c r="T60" s="64"/>
      <c r="U60" s="64"/>
      <c r="V60" s="72" t="n">
        <f aca="false">Z60+AA60+AB60+AD60+AC60+X60+AF60+AE60+Y60+W60</f>
        <v>2.98403</v>
      </c>
      <c r="W60" s="72"/>
      <c r="X60" s="72"/>
      <c r="Y60" s="67" t="n">
        <v>2.98403</v>
      </c>
      <c r="Z60" s="71"/>
      <c r="AA60" s="71"/>
      <c r="AB60" s="65"/>
      <c r="AC60" s="65"/>
      <c r="AD60" s="71"/>
      <c r="AE60" s="95"/>
      <c r="AF60" s="2"/>
      <c r="AG60" s="3"/>
      <c r="AH60" s="91" t="n">
        <f aca="false">AI60+AM60+AN60+AL60+AK60+AJ60</f>
        <v>274.7407</v>
      </c>
      <c r="AI60" s="3"/>
      <c r="AJ60" s="68" t="n">
        <v>130</v>
      </c>
      <c r="AK60" s="73" t="n">
        <v>144.7407</v>
      </c>
      <c r="AL60" s="72"/>
      <c r="AM60" s="3"/>
      <c r="AN60" s="3"/>
      <c r="AO60" s="72" t="n">
        <v>743.1065</v>
      </c>
      <c r="AP60" s="3"/>
      <c r="AQ60" s="64" t="n">
        <f aca="false">AR60+AW60+BC60+AX60+BD60+AY60+AU60+AV60+AS60+AT60+AZ60+BA60+BB60</f>
        <v>0</v>
      </c>
      <c r="AR60" s="3"/>
      <c r="AS60" s="3"/>
      <c r="AT60" s="3"/>
      <c r="AU60" s="3"/>
      <c r="AV60" s="74"/>
      <c r="AW60" s="3"/>
      <c r="AX60" s="3"/>
      <c r="AY60" s="3"/>
      <c r="AZ60" s="3"/>
      <c r="BA60" s="3"/>
      <c r="BB60" s="3"/>
      <c r="BC60" s="3"/>
      <c r="BD60" s="76"/>
      <c r="BE60" s="64" t="n">
        <f aca="false">BK60+BN60+BP60+BM60+BJ60+BG60</f>
        <v>0</v>
      </c>
      <c r="BF60" s="64"/>
      <c r="BG60" s="64"/>
      <c r="BH60" s="64"/>
      <c r="BI60" s="64"/>
      <c r="BJ60" s="64"/>
      <c r="BK60" s="3"/>
      <c r="BL60" s="3"/>
      <c r="BM60" s="3"/>
      <c r="BN60" s="76"/>
      <c r="BO60" s="76"/>
      <c r="BP60" s="68"/>
      <c r="BQ60" s="64"/>
    </row>
    <row r="61" customFormat="false" ht="18.75" hidden="true" customHeight="false" outlineLevel="0" collapsed="false">
      <c r="A61" s="93" t="s">
        <v>176</v>
      </c>
      <c r="B61" s="97" t="s">
        <v>177</v>
      </c>
      <c r="C61" s="63" t="n">
        <v>2345.008</v>
      </c>
      <c r="D61" s="64"/>
      <c r="E61" s="64"/>
      <c r="F61" s="94"/>
      <c r="G61" s="64"/>
      <c r="H61" s="64" t="n">
        <v>144.2</v>
      </c>
      <c r="I61" s="64" t="n">
        <v>1045.57</v>
      </c>
      <c r="J61" s="79" t="n">
        <f aca="false">K61+L61</f>
        <v>0</v>
      </c>
      <c r="K61" s="65"/>
      <c r="L61" s="65"/>
      <c r="M61" s="65"/>
      <c r="N61" s="65" t="n">
        <f aca="false">O61+P61</f>
        <v>0</v>
      </c>
      <c r="O61" s="65"/>
      <c r="P61" s="65"/>
      <c r="Q61" s="64" t="n">
        <f aca="false">77.491</f>
        <v>77.491</v>
      </c>
      <c r="R61" s="64"/>
      <c r="S61" s="66"/>
      <c r="T61" s="64"/>
      <c r="U61" s="64"/>
      <c r="V61" s="64" t="n">
        <f aca="false">Z61+AA61+AB61+AD61+AC61+X61+AF61+AE61+Y61+W61</f>
        <v>0</v>
      </c>
      <c r="W61" s="64"/>
      <c r="X61" s="64"/>
      <c r="Y61" s="64"/>
      <c r="Z61" s="71"/>
      <c r="AA61" s="71"/>
      <c r="AB61" s="65"/>
      <c r="AC61" s="65"/>
      <c r="AD61" s="71"/>
      <c r="AE61" s="95"/>
      <c r="AF61" s="2"/>
      <c r="AG61" s="3"/>
      <c r="AH61" s="72" t="n">
        <f aca="false">AI61+AM61+AN61+AL61+AK61+AJ61</f>
        <v>76.36066</v>
      </c>
      <c r="AI61" s="3"/>
      <c r="AJ61" s="73" t="n">
        <v>76.36066</v>
      </c>
      <c r="AK61" s="3"/>
      <c r="AL61" s="72"/>
      <c r="AM61" s="3"/>
      <c r="AN61" s="3"/>
      <c r="AO61" s="72"/>
      <c r="AP61" s="3"/>
      <c r="AQ61" s="64" t="n">
        <f aca="false">AR61+AW61+BC61+AX61+BD61+AY61+AU61+AV61+AS61+AT61+AZ61+BA61+BB61</f>
        <v>0</v>
      </c>
      <c r="AR61" s="3"/>
      <c r="AS61" s="3"/>
      <c r="AT61" s="3"/>
      <c r="AU61" s="3"/>
      <c r="AV61" s="74"/>
      <c r="AW61" s="3"/>
      <c r="AX61" s="3"/>
      <c r="AY61" s="3"/>
      <c r="AZ61" s="3"/>
      <c r="BA61" s="3"/>
      <c r="BB61" s="3"/>
      <c r="BC61" s="3"/>
      <c r="BD61" s="76"/>
      <c r="BE61" s="64" t="n">
        <f aca="false">BK61+BN61+BP61+BM61+BJ61+BG61</f>
        <v>0</v>
      </c>
      <c r="BF61" s="64"/>
      <c r="BG61" s="64"/>
      <c r="BH61" s="64"/>
      <c r="BI61" s="64"/>
      <c r="BJ61" s="64"/>
      <c r="BK61" s="3"/>
      <c r="BL61" s="3"/>
      <c r="BM61" s="3"/>
      <c r="BN61" s="76"/>
      <c r="BO61" s="76"/>
      <c r="BP61" s="68"/>
      <c r="BQ61" s="64"/>
    </row>
    <row r="62" customFormat="false" ht="18.75" hidden="true" customHeight="false" outlineLevel="0" collapsed="false">
      <c r="A62" s="93" t="s">
        <v>178</v>
      </c>
      <c r="B62" s="97" t="s">
        <v>179</v>
      </c>
      <c r="C62" s="63" t="n">
        <f aca="false">1747.379</f>
        <v>1747.379</v>
      </c>
      <c r="D62" s="64"/>
      <c r="E62" s="64"/>
      <c r="F62" s="94"/>
      <c r="G62" s="64"/>
      <c r="H62" s="64" t="n">
        <f aca="false">124.65</f>
        <v>124.65</v>
      </c>
      <c r="I62" s="64"/>
      <c r="J62" s="79" t="n">
        <f aca="false">K62+L62</f>
        <v>0</v>
      </c>
      <c r="K62" s="65"/>
      <c r="L62" s="65"/>
      <c r="M62" s="65"/>
      <c r="N62" s="65" t="n">
        <f aca="false">O62+P62</f>
        <v>24.6</v>
      </c>
      <c r="O62" s="65" t="n">
        <f aca="false">24.6</f>
        <v>24.6</v>
      </c>
      <c r="P62" s="65"/>
      <c r="Q62" s="64"/>
      <c r="R62" s="64"/>
      <c r="S62" s="66"/>
      <c r="T62" s="64"/>
      <c r="U62" s="64"/>
      <c r="V62" s="64" t="n">
        <f aca="false">Z62+AA62+AB62+AD62+AC62+X62+AF62+AE62+Y62+W62</f>
        <v>0</v>
      </c>
      <c r="W62" s="64"/>
      <c r="X62" s="64"/>
      <c r="Y62" s="64"/>
      <c r="Z62" s="71"/>
      <c r="AA62" s="71"/>
      <c r="AB62" s="65"/>
      <c r="AC62" s="65"/>
      <c r="AD62" s="71"/>
      <c r="AE62" s="95"/>
      <c r="AF62" s="2"/>
      <c r="AG62" s="3"/>
      <c r="AH62" s="72" t="n">
        <f aca="false">AI62+AM62+AN62+AL62+AK62+AJ62</f>
        <v>77.97847</v>
      </c>
      <c r="AI62" s="3"/>
      <c r="AJ62" s="73" t="n">
        <v>77.97847</v>
      </c>
      <c r="AK62" s="3"/>
      <c r="AL62" s="72"/>
      <c r="AM62" s="3"/>
      <c r="AN62" s="3"/>
      <c r="AO62" s="72"/>
      <c r="AP62" s="3"/>
      <c r="AQ62" s="64" t="n">
        <f aca="false">AR62+AW62+BC62+AX62+BD62+AY62+AU62+AV62+AS62+AT62+AZ62+BA62+BB62</f>
        <v>0</v>
      </c>
      <c r="AR62" s="3"/>
      <c r="AS62" s="3"/>
      <c r="AT62" s="3"/>
      <c r="AU62" s="3"/>
      <c r="AV62" s="74"/>
      <c r="AW62" s="3"/>
      <c r="AX62" s="3"/>
      <c r="AY62" s="3"/>
      <c r="AZ62" s="3"/>
      <c r="BA62" s="3"/>
      <c r="BB62" s="3"/>
      <c r="BC62" s="3"/>
      <c r="BD62" s="76"/>
      <c r="BE62" s="64" t="n">
        <f aca="false">BK62+BN62+BP62+BM62+BJ62+BG62</f>
        <v>0</v>
      </c>
      <c r="BF62" s="64"/>
      <c r="BG62" s="64"/>
      <c r="BH62" s="64"/>
      <c r="BI62" s="64"/>
      <c r="BJ62" s="64"/>
      <c r="BK62" s="3"/>
      <c r="BL62" s="3"/>
      <c r="BM62" s="3"/>
      <c r="BN62" s="76"/>
      <c r="BO62" s="76"/>
      <c r="BP62" s="68"/>
      <c r="BQ62" s="64"/>
    </row>
    <row r="63" customFormat="false" ht="18.75" hidden="true" customHeight="false" outlineLevel="0" collapsed="false">
      <c r="A63" s="93" t="s">
        <v>180</v>
      </c>
      <c r="B63" s="97" t="s">
        <v>181</v>
      </c>
      <c r="C63" s="63" t="n">
        <f aca="false">586.75</f>
        <v>586.75</v>
      </c>
      <c r="D63" s="64"/>
      <c r="E63" s="64"/>
      <c r="F63" s="94"/>
      <c r="G63" s="64"/>
      <c r="H63" s="64" t="n">
        <v>70.15</v>
      </c>
      <c r="I63" s="64"/>
      <c r="J63" s="79" t="n">
        <f aca="false">K63+L63</f>
        <v>0</v>
      </c>
      <c r="K63" s="65"/>
      <c r="L63" s="65"/>
      <c r="M63" s="65"/>
      <c r="N63" s="65" t="n">
        <f aca="false">O63+P63</f>
        <v>0</v>
      </c>
      <c r="O63" s="65"/>
      <c r="P63" s="65"/>
      <c r="Q63" s="64"/>
      <c r="R63" s="64"/>
      <c r="S63" s="66"/>
      <c r="T63" s="64"/>
      <c r="U63" s="64"/>
      <c r="V63" s="64" t="n">
        <f aca="false">Z63+AA63+AB63+AD63+AC63+X63+AF63+AE63+Y63+W63</f>
        <v>0</v>
      </c>
      <c r="W63" s="64"/>
      <c r="X63" s="64"/>
      <c r="Y63" s="64"/>
      <c r="Z63" s="71"/>
      <c r="AA63" s="71"/>
      <c r="AB63" s="65"/>
      <c r="AC63" s="65"/>
      <c r="AD63" s="71"/>
      <c r="AE63" s="95"/>
      <c r="AF63" s="2"/>
      <c r="AG63" s="3"/>
      <c r="AH63" s="64" t="n">
        <f aca="false">AI63+AM63+AN63+AL63+AK63+AJ63</f>
        <v>98.88</v>
      </c>
      <c r="AI63" s="3"/>
      <c r="AJ63" s="3"/>
      <c r="AK63" s="3"/>
      <c r="AL63" s="64" t="n">
        <v>98.88</v>
      </c>
      <c r="AM63" s="3"/>
      <c r="AN63" s="3"/>
      <c r="AO63" s="72"/>
      <c r="AP63" s="3"/>
      <c r="AQ63" s="64" t="n">
        <f aca="false">AR63+AW63+BC63+AX63+BD63+AY63+AU63+AV63+AS63+AT63+AZ63+BA63+BB63</f>
        <v>0</v>
      </c>
      <c r="AR63" s="3"/>
      <c r="AS63" s="3"/>
      <c r="AT63" s="3"/>
      <c r="AU63" s="3"/>
      <c r="AV63" s="74"/>
      <c r="AW63" s="3"/>
      <c r="AX63" s="3"/>
      <c r="AY63" s="3"/>
      <c r="AZ63" s="3"/>
      <c r="BA63" s="3"/>
      <c r="BB63" s="3"/>
      <c r="BC63" s="3"/>
      <c r="BD63" s="76"/>
      <c r="BE63" s="64" t="n">
        <f aca="false">BK63+BN63+BP63+BM63+BJ63+BG63</f>
        <v>0</v>
      </c>
      <c r="BF63" s="64"/>
      <c r="BG63" s="64"/>
      <c r="BH63" s="64"/>
      <c r="BI63" s="64"/>
      <c r="BJ63" s="64"/>
      <c r="BK63" s="3"/>
      <c r="BL63" s="3"/>
      <c r="BM63" s="3"/>
      <c r="BN63" s="76"/>
      <c r="BO63" s="76"/>
      <c r="BP63" s="68"/>
      <c r="BQ63" s="64"/>
    </row>
    <row r="64" customFormat="false" ht="18.75" hidden="true" customHeight="false" outlineLevel="0" collapsed="false">
      <c r="A64" s="93" t="s">
        <v>182</v>
      </c>
      <c r="B64" s="97" t="s">
        <v>183</v>
      </c>
      <c r="C64" s="63" t="n">
        <v>862.544</v>
      </c>
      <c r="D64" s="64"/>
      <c r="E64" s="64"/>
      <c r="F64" s="94"/>
      <c r="G64" s="64"/>
      <c r="H64" s="64" t="n">
        <v>80.75</v>
      </c>
      <c r="I64" s="64"/>
      <c r="J64" s="79" t="n">
        <f aca="false">K64+L64</f>
        <v>0</v>
      </c>
      <c r="K64" s="65"/>
      <c r="L64" s="65"/>
      <c r="M64" s="65"/>
      <c r="N64" s="65" t="n">
        <f aca="false">O64+P64</f>
        <v>0</v>
      </c>
      <c r="O64" s="65"/>
      <c r="P64" s="65"/>
      <c r="Q64" s="64"/>
      <c r="R64" s="64"/>
      <c r="S64" s="66"/>
      <c r="T64" s="64"/>
      <c r="U64" s="64"/>
      <c r="V64" s="64" t="n">
        <f aca="false">Z64+AA64+AB64+AD64+AC64+X64+AF64+AE64+Y64+W64</f>
        <v>0</v>
      </c>
      <c r="W64" s="64"/>
      <c r="X64" s="64"/>
      <c r="Y64" s="64"/>
      <c r="Z64" s="71"/>
      <c r="AA64" s="71"/>
      <c r="AB64" s="65"/>
      <c r="AC64" s="65"/>
      <c r="AD64" s="71"/>
      <c r="AE64" s="95"/>
      <c r="AF64" s="2"/>
      <c r="AG64" s="3"/>
      <c r="AH64" s="72" t="n">
        <f aca="false">AI64+AM64+AN64+AL64+AK64+AJ64</f>
        <v>155.02448</v>
      </c>
      <c r="AI64" s="3"/>
      <c r="AJ64" s="73" t="n">
        <v>67.62448</v>
      </c>
      <c r="AK64" s="73" t="n">
        <v>87.4</v>
      </c>
      <c r="AL64" s="72"/>
      <c r="AM64" s="3"/>
      <c r="AN64" s="3"/>
      <c r="AO64" s="72"/>
      <c r="AP64" s="3"/>
      <c r="AQ64" s="64" t="n">
        <f aca="false">AR64+AW64+BC64+AX64+BD64+AY64+AU64+AV64+AS64+AT64+AZ64+BA64+BB64</f>
        <v>0</v>
      </c>
      <c r="AR64" s="3"/>
      <c r="AS64" s="3"/>
      <c r="AT64" s="3"/>
      <c r="AU64" s="3"/>
      <c r="AV64" s="74"/>
      <c r="AW64" s="3"/>
      <c r="AX64" s="3"/>
      <c r="AY64" s="3"/>
      <c r="AZ64" s="3"/>
      <c r="BA64" s="3"/>
      <c r="BB64" s="3"/>
      <c r="BC64" s="3"/>
      <c r="BD64" s="76"/>
      <c r="BE64" s="64" t="n">
        <f aca="false">BK64+BN64+BP64+BM64+BJ64+BG64</f>
        <v>0</v>
      </c>
      <c r="BF64" s="64"/>
      <c r="BG64" s="64"/>
      <c r="BH64" s="64"/>
      <c r="BI64" s="64"/>
      <c r="BJ64" s="64"/>
      <c r="BK64" s="3"/>
      <c r="BL64" s="3"/>
      <c r="BM64" s="3"/>
      <c r="BN64" s="76"/>
      <c r="BO64" s="76"/>
      <c r="BP64" s="68"/>
      <c r="BQ64" s="64"/>
    </row>
    <row r="65" customFormat="false" ht="18.75" hidden="true" customHeight="false" outlineLevel="0" collapsed="false">
      <c r="A65" s="93" t="s">
        <v>184</v>
      </c>
      <c r="B65" s="97" t="s">
        <v>185</v>
      </c>
      <c r="C65" s="63" t="n">
        <v>1574.892</v>
      </c>
      <c r="D65" s="64"/>
      <c r="E65" s="64"/>
      <c r="F65" s="94"/>
      <c r="G65" s="64"/>
      <c r="H65" s="64" t="n">
        <v>100</v>
      </c>
      <c r="I65" s="64"/>
      <c r="J65" s="79" t="n">
        <f aca="false">K65+L65</f>
        <v>0</v>
      </c>
      <c r="K65" s="65"/>
      <c r="L65" s="65"/>
      <c r="M65" s="65"/>
      <c r="N65" s="65" t="n">
        <f aca="false">O65+P65</f>
        <v>0</v>
      </c>
      <c r="O65" s="65"/>
      <c r="P65" s="65"/>
      <c r="Q65" s="64"/>
      <c r="R65" s="64"/>
      <c r="S65" s="66"/>
      <c r="T65" s="64"/>
      <c r="U65" s="64"/>
      <c r="V65" s="72" t="n">
        <f aca="false">Z65+AA65+AB65+AD65+AC65+X65+AF65+AE65+Y65+W65</f>
        <v>22.32579</v>
      </c>
      <c r="W65" s="72"/>
      <c r="X65" s="72"/>
      <c r="Y65" s="67" t="n">
        <f aca="false">22.32579</f>
        <v>22.32579</v>
      </c>
      <c r="Z65" s="71"/>
      <c r="AA65" s="71"/>
      <c r="AB65" s="65"/>
      <c r="AC65" s="65"/>
      <c r="AD65" s="71"/>
      <c r="AE65" s="95"/>
      <c r="AF65" s="2"/>
      <c r="AG65" s="3"/>
      <c r="AH65" s="64" t="n">
        <f aca="false">AI65+AM65+AN65+AL65+AK65+AJ65</f>
        <v>0</v>
      </c>
      <c r="AI65" s="3"/>
      <c r="AJ65" s="3"/>
      <c r="AK65" s="3"/>
      <c r="AL65" s="72"/>
      <c r="AM65" s="3"/>
      <c r="AN65" s="3"/>
      <c r="AO65" s="72" t="n">
        <v>607.0655</v>
      </c>
      <c r="AP65" s="3"/>
      <c r="AQ65" s="64" t="n">
        <f aca="false">AR65+AW65+BC65+AX65+BD65+AY65+AU65+AV65+AS65+AT65+AZ65+BA65+BB65</f>
        <v>0</v>
      </c>
      <c r="AR65" s="3"/>
      <c r="AS65" s="3"/>
      <c r="AT65" s="3"/>
      <c r="AU65" s="3"/>
      <c r="AV65" s="74"/>
      <c r="AW65" s="3"/>
      <c r="AX65" s="3"/>
      <c r="AY65" s="3"/>
      <c r="AZ65" s="3"/>
      <c r="BA65" s="3"/>
      <c r="BB65" s="3"/>
      <c r="BC65" s="3"/>
      <c r="BD65" s="76"/>
      <c r="BE65" s="64" t="n">
        <f aca="false">BK65+BN65+BP65+BM65+BJ65+BG65</f>
        <v>0</v>
      </c>
      <c r="BF65" s="64"/>
      <c r="BG65" s="64"/>
      <c r="BH65" s="64"/>
      <c r="BI65" s="64"/>
      <c r="BJ65" s="64"/>
      <c r="BK65" s="3"/>
      <c r="BL65" s="3"/>
      <c r="BM65" s="3"/>
      <c r="BN65" s="76"/>
      <c r="BO65" s="76"/>
      <c r="BP65" s="68"/>
      <c r="BQ65" s="64"/>
    </row>
    <row r="66" customFormat="false" ht="18.75" hidden="true" customHeight="false" outlineLevel="0" collapsed="false">
      <c r="A66" s="93" t="s">
        <v>186</v>
      </c>
      <c r="B66" s="97" t="s">
        <v>187</v>
      </c>
      <c r="C66" s="63" t="n">
        <v>1283.069</v>
      </c>
      <c r="D66" s="64"/>
      <c r="E66" s="64"/>
      <c r="F66" s="94"/>
      <c r="G66" s="64"/>
      <c r="H66" s="64" t="n">
        <v>89.4</v>
      </c>
      <c r="I66" s="64"/>
      <c r="J66" s="79" t="n">
        <f aca="false">K66+L66</f>
        <v>0</v>
      </c>
      <c r="K66" s="65"/>
      <c r="L66" s="65"/>
      <c r="M66" s="65"/>
      <c r="N66" s="65" t="n">
        <f aca="false">O66+P66</f>
        <v>0</v>
      </c>
      <c r="O66" s="65"/>
      <c r="P66" s="65"/>
      <c r="Q66" s="64"/>
      <c r="R66" s="64"/>
      <c r="S66" s="66"/>
      <c r="T66" s="64"/>
      <c r="U66" s="64"/>
      <c r="V66" s="64" t="n">
        <f aca="false">Z66+AA66+AB66+AD66+AC66+X66+AF66+AE66+Y66+W66</f>
        <v>0</v>
      </c>
      <c r="W66" s="64"/>
      <c r="X66" s="64"/>
      <c r="Y66" s="64"/>
      <c r="Z66" s="71"/>
      <c r="AA66" s="71"/>
      <c r="AB66" s="65"/>
      <c r="AC66" s="65"/>
      <c r="AD66" s="71"/>
      <c r="AE66" s="95"/>
      <c r="AF66" s="2"/>
      <c r="AG66" s="3"/>
      <c r="AH66" s="72" t="n">
        <f aca="false">AI66+AM66+AN66+AL66+AK66+AJ66</f>
        <v>110.01112</v>
      </c>
      <c r="AI66" s="3"/>
      <c r="AJ66" s="73" t="n">
        <v>110.01112</v>
      </c>
      <c r="AK66" s="3"/>
      <c r="AL66" s="72"/>
      <c r="AM66" s="3"/>
      <c r="AN66" s="3"/>
      <c r="AO66" s="72"/>
      <c r="AP66" s="3"/>
      <c r="AQ66" s="64" t="n">
        <f aca="false">AR66+AW66+BC66+AX66+BD66+AY66+AU66+AV66+AS66+AT66+AZ66+BA66+BB66</f>
        <v>0</v>
      </c>
      <c r="AR66" s="3"/>
      <c r="AS66" s="3"/>
      <c r="AT66" s="3"/>
      <c r="AU66" s="3"/>
      <c r="AV66" s="74"/>
      <c r="AW66" s="3"/>
      <c r="AX66" s="3"/>
      <c r="AY66" s="3"/>
      <c r="AZ66" s="3"/>
      <c r="BA66" s="3"/>
      <c r="BB66" s="3"/>
      <c r="BC66" s="3"/>
      <c r="BD66" s="76"/>
      <c r="BE66" s="64" t="n">
        <f aca="false">BK66+BN66+BP66+BM66+BJ66+BG66</f>
        <v>0</v>
      </c>
      <c r="BF66" s="64"/>
      <c r="BG66" s="64"/>
      <c r="BH66" s="64"/>
      <c r="BI66" s="64"/>
      <c r="BJ66" s="64"/>
      <c r="BK66" s="3"/>
      <c r="BL66" s="3"/>
      <c r="BM66" s="3"/>
      <c r="BN66" s="76"/>
      <c r="BO66" s="76"/>
      <c r="BP66" s="68"/>
      <c r="BQ66" s="64"/>
    </row>
    <row r="67" customFormat="false" ht="18.75" hidden="true" customHeight="false" outlineLevel="0" collapsed="false">
      <c r="A67" s="93" t="s">
        <v>188</v>
      </c>
      <c r="B67" s="99" t="s">
        <v>189</v>
      </c>
      <c r="C67" s="63" t="n">
        <v>3999.949</v>
      </c>
      <c r="D67" s="64"/>
      <c r="E67" s="64"/>
      <c r="F67" s="94"/>
      <c r="G67" s="64"/>
      <c r="H67" s="64" t="n">
        <v>176.6</v>
      </c>
      <c r="I67" s="64"/>
      <c r="J67" s="79" t="n">
        <f aca="false">K67+L67</f>
        <v>0</v>
      </c>
      <c r="K67" s="65"/>
      <c r="L67" s="65"/>
      <c r="M67" s="65"/>
      <c r="N67" s="65" t="n">
        <f aca="false">O67+P67</f>
        <v>0</v>
      </c>
      <c r="O67" s="65"/>
      <c r="P67" s="65"/>
      <c r="Q67" s="64"/>
      <c r="R67" s="64"/>
      <c r="S67" s="66"/>
      <c r="T67" s="64"/>
      <c r="U67" s="64"/>
      <c r="V67" s="64" t="n">
        <f aca="false">Z67+AA67+AB67+AD67+AC67+X67+AF67+AE67+Y67+W67</f>
        <v>0</v>
      </c>
      <c r="W67" s="64"/>
      <c r="X67" s="64"/>
      <c r="Y67" s="64"/>
      <c r="Z67" s="71"/>
      <c r="AA67" s="71"/>
      <c r="AB67" s="65"/>
      <c r="AC67" s="65"/>
      <c r="AD67" s="71"/>
      <c r="AE67" s="95"/>
      <c r="AF67" s="2"/>
      <c r="AG67" s="3"/>
      <c r="AH67" s="72" t="n">
        <f aca="false">AI67+AM67+AN67+AL67+AK67+AJ67</f>
        <v>298.01976</v>
      </c>
      <c r="AI67" s="3"/>
      <c r="AJ67" s="73" t="n">
        <v>68.27161</v>
      </c>
      <c r="AK67" s="73" t="n">
        <v>229.74815</v>
      </c>
      <c r="AL67" s="72"/>
      <c r="AM67" s="3"/>
      <c r="AN67" s="3"/>
      <c r="AO67" s="72"/>
      <c r="AP67" s="3"/>
      <c r="AQ67" s="64" t="n">
        <f aca="false">AR67+AW67+BC67+AX67+BD67+AY67+AU67+AV67+AS67+AT67+AZ67+BA67+BB67</f>
        <v>2</v>
      </c>
      <c r="AR67" s="3"/>
      <c r="AS67" s="3"/>
      <c r="AT67" s="3"/>
      <c r="AU67" s="3"/>
      <c r="AV67" s="74"/>
      <c r="AW67" s="3"/>
      <c r="AX67" s="3"/>
      <c r="AY67" s="3"/>
      <c r="AZ67" s="3"/>
      <c r="BA67" s="3"/>
      <c r="BB67" s="68" t="n">
        <v>2</v>
      </c>
      <c r="BC67" s="3"/>
      <c r="BD67" s="76"/>
      <c r="BE67" s="64" t="n">
        <f aca="false">BK67+BN67+BP67+BM67+BJ67+BG67</f>
        <v>0</v>
      </c>
      <c r="BF67" s="64"/>
      <c r="BG67" s="64"/>
      <c r="BH67" s="64"/>
      <c r="BI67" s="64"/>
      <c r="BJ67" s="64"/>
      <c r="BK67" s="3"/>
      <c r="BL67" s="3"/>
      <c r="BM67" s="3"/>
      <c r="BN67" s="76"/>
      <c r="BO67" s="76"/>
      <c r="BP67" s="68"/>
      <c r="BQ67" s="64"/>
    </row>
    <row r="68" customFormat="false" ht="18.75" hidden="true" customHeight="false" outlineLevel="0" collapsed="false">
      <c r="A68" s="93" t="s">
        <v>190</v>
      </c>
      <c r="B68" s="99" t="s">
        <v>191</v>
      </c>
      <c r="C68" s="63" t="n">
        <v>2471.377</v>
      </c>
      <c r="D68" s="64"/>
      <c r="E68" s="64"/>
      <c r="F68" s="94"/>
      <c r="G68" s="64"/>
      <c r="H68" s="64" t="n">
        <f aca="false">229.8</f>
        <v>229.8</v>
      </c>
      <c r="I68" s="64"/>
      <c r="J68" s="79" t="n">
        <f aca="false">K68+L68</f>
        <v>0</v>
      </c>
      <c r="K68" s="65"/>
      <c r="L68" s="65"/>
      <c r="M68" s="65"/>
      <c r="N68" s="65" t="n">
        <f aca="false">O68+P68</f>
        <v>0</v>
      </c>
      <c r="O68" s="65"/>
      <c r="P68" s="65"/>
      <c r="Q68" s="64"/>
      <c r="R68" s="64"/>
      <c r="S68" s="66"/>
      <c r="T68" s="64"/>
      <c r="U68" s="64"/>
      <c r="V68" s="64" t="n">
        <f aca="false">Z68+AA68+AB68+AD68+AC68+X68+AF68+AE68+Y68+W68</f>
        <v>0</v>
      </c>
      <c r="W68" s="64"/>
      <c r="X68" s="64"/>
      <c r="Y68" s="64"/>
      <c r="Z68" s="71"/>
      <c r="AA68" s="71"/>
      <c r="AB68" s="65"/>
      <c r="AC68" s="65"/>
      <c r="AD68" s="71"/>
      <c r="AE68" s="95"/>
      <c r="AF68" s="2"/>
      <c r="AG68" s="3"/>
      <c r="AH68" s="72" t="n">
        <f aca="false">AI68+AM68+AN68+AL68+AK68+AJ68</f>
        <v>77.65491</v>
      </c>
      <c r="AI68" s="3"/>
      <c r="AJ68" s="73" t="n">
        <v>77.65491</v>
      </c>
      <c r="AK68" s="3"/>
      <c r="AL68" s="72"/>
      <c r="AM68" s="3"/>
      <c r="AN68" s="3"/>
      <c r="AO68" s="72" t="n">
        <v>662.7675</v>
      </c>
      <c r="AP68" s="3"/>
      <c r="AQ68" s="64" t="n">
        <f aca="false">AR68+AW68+BC68+AX68+BD68+AY68+AU68+AV68+AS68+AT68+AZ68+BA68+BB68</f>
        <v>0</v>
      </c>
      <c r="AR68" s="3"/>
      <c r="AS68" s="3"/>
      <c r="AT68" s="3"/>
      <c r="AU68" s="3"/>
      <c r="AV68" s="74"/>
      <c r="AW68" s="3"/>
      <c r="AX68" s="3"/>
      <c r="AY68" s="3"/>
      <c r="AZ68" s="3"/>
      <c r="BA68" s="3"/>
      <c r="BB68" s="3"/>
      <c r="BC68" s="3"/>
      <c r="BD68" s="76"/>
      <c r="BE68" s="64" t="n">
        <f aca="false">BK68+BN68+BP68+BM68+BJ68+BG68</f>
        <v>0</v>
      </c>
      <c r="BF68" s="64"/>
      <c r="BG68" s="64"/>
      <c r="BH68" s="64"/>
      <c r="BI68" s="64"/>
      <c r="BJ68" s="64"/>
      <c r="BK68" s="3"/>
      <c r="BL68" s="3"/>
      <c r="BM68" s="3"/>
      <c r="BN68" s="76"/>
      <c r="BO68" s="76"/>
      <c r="BP68" s="68"/>
      <c r="BQ68" s="64"/>
    </row>
    <row r="69" customFormat="false" ht="18.75" hidden="true" customHeight="false" outlineLevel="0" collapsed="false">
      <c r="A69" s="93" t="s">
        <v>192</v>
      </c>
      <c r="B69" s="99" t="s">
        <v>193</v>
      </c>
      <c r="C69" s="63" t="n">
        <v>1102.876</v>
      </c>
      <c r="D69" s="64"/>
      <c r="E69" s="64"/>
      <c r="F69" s="94"/>
      <c r="G69" s="64"/>
      <c r="H69" s="64"/>
      <c r="I69" s="64"/>
      <c r="J69" s="79" t="n">
        <f aca="false">K69+L69</f>
        <v>0</v>
      </c>
      <c r="K69" s="65"/>
      <c r="L69" s="65"/>
      <c r="M69" s="65"/>
      <c r="N69" s="65" t="n">
        <f aca="false">O69+P69</f>
        <v>0</v>
      </c>
      <c r="O69" s="65"/>
      <c r="P69" s="65"/>
      <c r="Q69" s="64"/>
      <c r="R69" s="64"/>
      <c r="S69" s="66"/>
      <c r="T69" s="64"/>
      <c r="U69" s="64"/>
      <c r="V69" s="72" t="n">
        <f aca="false">Z69+AA69+AB69+AD69+AC69+X69+AF69+AE69+Y69+W69</f>
        <v>20.6256</v>
      </c>
      <c r="W69" s="72"/>
      <c r="X69" s="72"/>
      <c r="Y69" s="67" t="n">
        <v>20.6256</v>
      </c>
      <c r="Z69" s="71"/>
      <c r="AA69" s="71"/>
      <c r="AB69" s="65"/>
      <c r="AC69" s="65"/>
      <c r="AD69" s="71"/>
      <c r="AE69" s="95"/>
      <c r="AF69" s="2"/>
      <c r="AG69" s="3"/>
      <c r="AH69" s="64" t="n">
        <f aca="false">AI69+AM69+AN69+AL69+AK69+AJ69</f>
        <v>58</v>
      </c>
      <c r="AI69" s="3"/>
      <c r="AJ69" s="68" t="n">
        <v>58</v>
      </c>
      <c r="AK69" s="3"/>
      <c r="AL69" s="72"/>
      <c r="AM69" s="3"/>
      <c r="AN69" s="3"/>
      <c r="AO69" s="72"/>
      <c r="AP69" s="3"/>
      <c r="AQ69" s="64" t="n">
        <f aca="false">AR69+AW69+BC69+AX69+BD69+AY69+AU69+AV69+AS69+AT69+AZ69+BA69+BB69</f>
        <v>0</v>
      </c>
      <c r="AR69" s="3"/>
      <c r="AS69" s="3"/>
      <c r="AT69" s="3"/>
      <c r="AU69" s="3"/>
      <c r="AV69" s="74"/>
      <c r="AW69" s="3"/>
      <c r="AX69" s="3"/>
      <c r="AY69" s="3"/>
      <c r="AZ69" s="3"/>
      <c r="BA69" s="3"/>
      <c r="BB69" s="3"/>
      <c r="BC69" s="3"/>
      <c r="BD69" s="76"/>
      <c r="BE69" s="64" t="n">
        <f aca="false">BK69+BN69+BP69+BM69+BJ69+BG69</f>
        <v>0</v>
      </c>
      <c r="BF69" s="64"/>
      <c r="BG69" s="64"/>
      <c r="BH69" s="64"/>
      <c r="BI69" s="64"/>
      <c r="BJ69" s="64"/>
      <c r="BK69" s="3"/>
      <c r="BL69" s="3"/>
      <c r="BM69" s="3"/>
      <c r="BN69" s="76"/>
      <c r="BO69" s="76"/>
      <c r="BP69" s="68"/>
      <c r="BQ69" s="64"/>
    </row>
    <row r="70" customFormat="false" ht="18.75" hidden="true" customHeight="false" outlineLevel="0" collapsed="false">
      <c r="A70" s="93" t="s">
        <v>194</v>
      </c>
      <c r="B70" s="99" t="s">
        <v>195</v>
      </c>
      <c r="C70" s="63" t="n">
        <v>1194.652</v>
      </c>
      <c r="D70" s="64"/>
      <c r="E70" s="64"/>
      <c r="F70" s="94"/>
      <c r="G70" s="64"/>
      <c r="H70" s="64"/>
      <c r="I70" s="64"/>
      <c r="J70" s="79" t="n">
        <f aca="false">K70+L70</f>
        <v>0</v>
      </c>
      <c r="K70" s="65"/>
      <c r="L70" s="65"/>
      <c r="M70" s="65"/>
      <c r="N70" s="65" t="n">
        <f aca="false">O70+P70</f>
        <v>0</v>
      </c>
      <c r="O70" s="65"/>
      <c r="P70" s="65"/>
      <c r="Q70" s="64"/>
      <c r="R70" s="64"/>
      <c r="S70" s="66"/>
      <c r="T70" s="64"/>
      <c r="U70" s="64"/>
      <c r="V70" s="64" t="n">
        <f aca="false">Z70+AA70+AB70+AD70+AC70+X70+AF70+AE70+Y70+W70</f>
        <v>0</v>
      </c>
      <c r="W70" s="64"/>
      <c r="X70" s="64"/>
      <c r="Y70" s="64"/>
      <c r="Z70" s="71"/>
      <c r="AA70" s="71"/>
      <c r="AB70" s="65"/>
      <c r="AC70" s="65"/>
      <c r="AD70" s="71"/>
      <c r="AE70" s="95"/>
      <c r="AF70" s="2"/>
      <c r="AG70" s="3"/>
      <c r="AH70" s="72" t="n">
        <f aca="false">AI70+AM70+AN70+AL70+AK70+AJ70</f>
        <v>108.71131</v>
      </c>
      <c r="AI70" s="3"/>
      <c r="AJ70" s="73" t="n">
        <v>53.71131</v>
      </c>
      <c r="AK70" s="73" t="n">
        <v>55</v>
      </c>
      <c r="AL70" s="72"/>
      <c r="AM70" s="3"/>
      <c r="AN70" s="3"/>
      <c r="AO70" s="72"/>
      <c r="AP70" s="3"/>
      <c r="AQ70" s="64" t="n">
        <f aca="false">AR70+AW70+BC70+AX70+BD70+AY70+AU70+AV70+AS70+AT70+AZ70+BA70+BB70</f>
        <v>0</v>
      </c>
      <c r="AR70" s="3"/>
      <c r="AS70" s="3"/>
      <c r="AT70" s="3"/>
      <c r="AU70" s="3"/>
      <c r="AV70" s="74"/>
      <c r="AW70" s="3"/>
      <c r="AX70" s="3"/>
      <c r="AY70" s="3"/>
      <c r="AZ70" s="3"/>
      <c r="BA70" s="3"/>
      <c r="BB70" s="3"/>
      <c r="BC70" s="3"/>
      <c r="BD70" s="76"/>
      <c r="BE70" s="64" t="n">
        <f aca="false">BK70+BN70+BP70+BM70+BJ70+BG70</f>
        <v>0</v>
      </c>
      <c r="BF70" s="64"/>
      <c r="BG70" s="64"/>
      <c r="BH70" s="64"/>
      <c r="BI70" s="64"/>
      <c r="BJ70" s="64"/>
      <c r="BK70" s="3"/>
      <c r="BL70" s="3"/>
      <c r="BM70" s="3"/>
      <c r="BN70" s="76"/>
      <c r="BO70" s="76"/>
      <c r="BP70" s="68"/>
      <c r="BQ70" s="64"/>
    </row>
    <row r="71" customFormat="false" ht="18.75" hidden="true" customHeight="false" outlineLevel="0" collapsed="false">
      <c r="A71" s="93" t="s">
        <v>196</v>
      </c>
      <c r="B71" s="99" t="s">
        <v>197</v>
      </c>
      <c r="C71" s="63" t="n">
        <v>3348.041</v>
      </c>
      <c r="D71" s="64"/>
      <c r="E71" s="64"/>
      <c r="F71" s="94"/>
      <c r="G71" s="64"/>
      <c r="H71" s="64" t="n">
        <f aca="false">221.6</f>
        <v>221.6</v>
      </c>
      <c r="I71" s="64"/>
      <c r="J71" s="79" t="n">
        <f aca="false">K71+L71</f>
        <v>0</v>
      </c>
      <c r="K71" s="65"/>
      <c r="L71" s="65"/>
      <c r="M71" s="65"/>
      <c r="N71" s="65" t="n">
        <f aca="false">O71+P71</f>
        <v>0</v>
      </c>
      <c r="O71" s="65"/>
      <c r="P71" s="65"/>
      <c r="Q71" s="64"/>
      <c r="R71" s="64"/>
      <c r="S71" s="66"/>
      <c r="T71" s="64"/>
      <c r="U71" s="64"/>
      <c r="V71" s="64" t="n">
        <f aca="false">Z71+AA71+AB71+AD71+AC71+X71+AF71+AE71+Y71+W71</f>
        <v>0</v>
      </c>
      <c r="W71" s="64"/>
      <c r="X71" s="64"/>
      <c r="Y71" s="64"/>
      <c r="Z71" s="71"/>
      <c r="AA71" s="71"/>
      <c r="AB71" s="65"/>
      <c r="AC71" s="65"/>
      <c r="AD71" s="71"/>
      <c r="AE71" s="95"/>
      <c r="AF71" s="2"/>
      <c r="AG71" s="3"/>
      <c r="AH71" s="72" t="n">
        <f aca="false">AI71+AM71+AN71+AL71+AK71+AJ71</f>
        <v>356.64817</v>
      </c>
      <c r="AI71" s="3"/>
      <c r="AJ71" s="73" t="n">
        <v>122.30648</v>
      </c>
      <c r="AK71" s="73" t="n">
        <v>234.34169</v>
      </c>
      <c r="AL71" s="72"/>
      <c r="AM71" s="3"/>
      <c r="AN71" s="3"/>
      <c r="AO71" s="72" t="n">
        <v>742.3485</v>
      </c>
      <c r="AP71" s="3"/>
      <c r="AQ71" s="64" t="n">
        <f aca="false">AR71+AW71+BC71+AX71+BD71+AY71+AU71+AV71+AS71+AT71+AZ71+BA71+BB71</f>
        <v>0</v>
      </c>
      <c r="AR71" s="3"/>
      <c r="AS71" s="3"/>
      <c r="AT71" s="3"/>
      <c r="AU71" s="3"/>
      <c r="AV71" s="74"/>
      <c r="AW71" s="3"/>
      <c r="AX71" s="3"/>
      <c r="AY71" s="3"/>
      <c r="AZ71" s="3"/>
      <c r="BA71" s="3"/>
      <c r="BB71" s="3"/>
      <c r="BC71" s="3"/>
      <c r="BD71" s="76"/>
      <c r="BE71" s="64" t="n">
        <f aca="false">BK71+BN71+BP71+BM71+BJ71+BG71</f>
        <v>0</v>
      </c>
      <c r="BF71" s="64"/>
      <c r="BG71" s="64"/>
      <c r="BH71" s="64"/>
      <c r="BI71" s="64"/>
      <c r="BJ71" s="64"/>
      <c r="BK71" s="3"/>
      <c r="BL71" s="3"/>
      <c r="BM71" s="3"/>
      <c r="BN71" s="76"/>
      <c r="BO71" s="76"/>
      <c r="BP71" s="68"/>
      <c r="BQ71" s="64"/>
    </row>
    <row r="72" customFormat="false" ht="18.75" hidden="true" customHeight="false" outlineLevel="0" collapsed="false">
      <c r="A72" s="93" t="s">
        <v>198</v>
      </c>
      <c r="B72" s="99" t="s">
        <v>199</v>
      </c>
      <c r="C72" s="63" t="n">
        <v>1648.593</v>
      </c>
      <c r="D72" s="64"/>
      <c r="E72" s="64"/>
      <c r="F72" s="94"/>
      <c r="G72" s="64"/>
      <c r="H72" s="64"/>
      <c r="I72" s="64"/>
      <c r="J72" s="79" t="n">
        <f aca="false">K72+L72</f>
        <v>0</v>
      </c>
      <c r="K72" s="65"/>
      <c r="L72" s="65"/>
      <c r="M72" s="65"/>
      <c r="N72" s="65" t="n">
        <f aca="false">O72+P72</f>
        <v>0</v>
      </c>
      <c r="O72" s="65"/>
      <c r="P72" s="65"/>
      <c r="Q72" s="64"/>
      <c r="R72" s="64"/>
      <c r="S72" s="66"/>
      <c r="T72" s="64"/>
      <c r="U72" s="64"/>
      <c r="V72" s="72" t="n">
        <f aca="false">Z72+AA72+AB72+AD72+AC72+X72+AF72+AE72+Y72+W72</f>
        <v>142.36733</v>
      </c>
      <c r="W72" s="72"/>
      <c r="X72" s="72"/>
      <c r="Y72" s="67" t="n">
        <v>142.36733</v>
      </c>
      <c r="Z72" s="71"/>
      <c r="AA72" s="71"/>
      <c r="AB72" s="65"/>
      <c r="AC72" s="65"/>
      <c r="AD72" s="71"/>
      <c r="AE72" s="95"/>
      <c r="AF72" s="2"/>
      <c r="AG72" s="3"/>
      <c r="AH72" s="72" t="n">
        <f aca="false">AI72+AM72+AN72+AL72+AK72+AJ72</f>
        <v>2179.31298</v>
      </c>
      <c r="AI72" s="68" t="n">
        <v>2000</v>
      </c>
      <c r="AJ72" s="68"/>
      <c r="AK72" s="73" t="n">
        <v>179.31298</v>
      </c>
      <c r="AL72" s="72"/>
      <c r="AM72" s="3"/>
      <c r="AN72" s="3"/>
      <c r="AO72" s="72"/>
      <c r="AP72" s="3"/>
      <c r="AQ72" s="64" t="n">
        <f aca="false">AR72+AW72+BC72+AX72+BD72+AY72+AU72+AV72+AS72+AT72+AZ72+BA72+BB72</f>
        <v>0</v>
      </c>
      <c r="AR72" s="3"/>
      <c r="AS72" s="3"/>
      <c r="AT72" s="3"/>
      <c r="AU72" s="3"/>
      <c r="AV72" s="74"/>
      <c r="AW72" s="3"/>
      <c r="AX72" s="3"/>
      <c r="AY72" s="3"/>
      <c r="AZ72" s="3"/>
      <c r="BA72" s="3"/>
      <c r="BB72" s="3"/>
      <c r="BC72" s="3"/>
      <c r="BD72" s="76"/>
      <c r="BE72" s="64" t="n">
        <f aca="false">BK72+BN72+BP72+BM72+BJ72+BG72</f>
        <v>0</v>
      </c>
      <c r="BF72" s="64"/>
      <c r="BG72" s="64"/>
      <c r="BH72" s="64"/>
      <c r="BI72" s="64"/>
      <c r="BJ72" s="64"/>
      <c r="BK72" s="3"/>
      <c r="BL72" s="3"/>
      <c r="BM72" s="3"/>
      <c r="BN72" s="76"/>
      <c r="BO72" s="76"/>
      <c r="BP72" s="68"/>
      <c r="BQ72" s="64"/>
    </row>
    <row r="73" customFormat="false" ht="18.75" hidden="true" customHeight="false" outlineLevel="0" collapsed="false">
      <c r="A73" s="93" t="s">
        <v>200</v>
      </c>
      <c r="B73" s="99" t="s">
        <v>201</v>
      </c>
      <c r="C73" s="63" t="n">
        <v>946.992</v>
      </c>
      <c r="D73" s="64"/>
      <c r="E73" s="64"/>
      <c r="F73" s="94"/>
      <c r="G73" s="64"/>
      <c r="H73" s="64"/>
      <c r="I73" s="64"/>
      <c r="J73" s="79" t="n">
        <f aca="false">K73+L73</f>
        <v>0</v>
      </c>
      <c r="K73" s="65"/>
      <c r="L73" s="65"/>
      <c r="M73" s="65"/>
      <c r="N73" s="65" t="n">
        <f aca="false">O73+P73</f>
        <v>0</v>
      </c>
      <c r="O73" s="65"/>
      <c r="P73" s="65"/>
      <c r="Q73" s="64"/>
      <c r="R73" s="64"/>
      <c r="S73" s="66"/>
      <c r="T73" s="64"/>
      <c r="U73" s="64"/>
      <c r="V73" s="64" t="n">
        <f aca="false">Z73+AA73+AB73+AD73+AC73+X73+AF73+AE73+Y73+W73</f>
        <v>0</v>
      </c>
      <c r="W73" s="64"/>
      <c r="X73" s="64"/>
      <c r="Y73" s="64"/>
      <c r="Z73" s="71"/>
      <c r="AA73" s="71"/>
      <c r="AB73" s="65"/>
      <c r="AC73" s="65"/>
      <c r="AD73" s="71"/>
      <c r="AE73" s="95"/>
      <c r="AF73" s="2"/>
      <c r="AG73" s="3"/>
      <c r="AH73" s="91" t="n">
        <f aca="false">AI73+AM73+AN73+AL73+AK73+AJ73</f>
        <v>57.2705</v>
      </c>
      <c r="AI73" s="3"/>
      <c r="AJ73" s="98" t="n">
        <v>57.2705</v>
      </c>
      <c r="AK73" s="3"/>
      <c r="AL73" s="72"/>
      <c r="AM73" s="3"/>
      <c r="AN73" s="3"/>
      <c r="AO73" s="72" t="n">
        <v>587.564</v>
      </c>
      <c r="AP73" s="3"/>
      <c r="AQ73" s="64" t="n">
        <f aca="false">AR73+AW73+BC73+AX73+BD73+AY73+AU73+AV73+AS73+AT73+AZ73+BA73+BB73</f>
        <v>0</v>
      </c>
      <c r="AR73" s="3"/>
      <c r="AS73" s="3"/>
      <c r="AT73" s="3"/>
      <c r="AU73" s="3"/>
      <c r="AV73" s="74"/>
      <c r="AW73" s="3"/>
      <c r="AX73" s="3"/>
      <c r="AY73" s="3"/>
      <c r="AZ73" s="3"/>
      <c r="BA73" s="3"/>
      <c r="BB73" s="3"/>
      <c r="BC73" s="3"/>
      <c r="BD73" s="76"/>
      <c r="BE73" s="64" t="n">
        <f aca="false">BK73+BN73+BP73+BM73+BJ73+BG73</f>
        <v>0</v>
      </c>
      <c r="BF73" s="64"/>
      <c r="BG73" s="64"/>
      <c r="BH73" s="64"/>
      <c r="BI73" s="64"/>
      <c r="BJ73" s="64"/>
      <c r="BK73" s="3"/>
      <c r="BL73" s="3"/>
      <c r="BM73" s="3"/>
      <c r="BN73" s="76"/>
      <c r="BO73" s="76"/>
      <c r="BP73" s="68"/>
      <c r="BQ73" s="64"/>
    </row>
    <row r="74" customFormat="false" ht="18.75" hidden="true" customHeight="false" outlineLevel="0" collapsed="false">
      <c r="A74" s="93" t="s">
        <v>202</v>
      </c>
      <c r="B74" s="99" t="s">
        <v>203</v>
      </c>
      <c r="C74" s="63" t="n">
        <v>2292.971</v>
      </c>
      <c r="D74" s="64"/>
      <c r="E74" s="64"/>
      <c r="F74" s="94"/>
      <c r="G74" s="64"/>
      <c r="H74" s="64" t="n">
        <v>118.85</v>
      </c>
      <c r="I74" s="64"/>
      <c r="J74" s="79" t="n">
        <f aca="false">K74+L74</f>
        <v>0</v>
      </c>
      <c r="K74" s="65"/>
      <c r="L74" s="65"/>
      <c r="M74" s="65"/>
      <c r="N74" s="65" t="n">
        <f aca="false">O74+P74</f>
        <v>0</v>
      </c>
      <c r="O74" s="65"/>
      <c r="P74" s="65"/>
      <c r="Q74" s="64"/>
      <c r="R74" s="64"/>
      <c r="S74" s="66"/>
      <c r="T74" s="64"/>
      <c r="U74" s="64"/>
      <c r="V74" s="64" t="n">
        <f aca="false">Z74+AA74+AB74+AD74+AC74+X74+AF74+AE74+Y74+W74</f>
        <v>43.927</v>
      </c>
      <c r="W74" s="64"/>
      <c r="X74" s="64"/>
      <c r="Y74" s="65" t="n">
        <v>43.927</v>
      </c>
      <c r="Z74" s="71"/>
      <c r="AA74" s="71"/>
      <c r="AB74" s="65"/>
      <c r="AC74" s="65"/>
      <c r="AD74" s="71"/>
      <c r="AE74" s="95"/>
      <c r="AF74" s="2"/>
      <c r="AG74" s="3"/>
      <c r="AH74" s="64" t="n">
        <f aca="false">AI74+AM74+AN74+AL74+AK74+AJ74</f>
        <v>60.26</v>
      </c>
      <c r="AI74" s="3"/>
      <c r="AJ74" s="68" t="n">
        <v>60.26</v>
      </c>
      <c r="AK74" s="3"/>
      <c r="AL74" s="72"/>
      <c r="AM74" s="3"/>
      <c r="AN74" s="3"/>
      <c r="AO74" s="72"/>
      <c r="AP74" s="3"/>
      <c r="AQ74" s="64" t="n">
        <f aca="false">AR74+AW74+BC74+AX74+BD74+AY74+AU74+AV74+AS74+AT74+AZ74+BA74+BB74</f>
        <v>0</v>
      </c>
      <c r="AR74" s="3"/>
      <c r="AS74" s="3"/>
      <c r="AT74" s="3"/>
      <c r="AU74" s="3"/>
      <c r="AV74" s="74"/>
      <c r="AW74" s="3"/>
      <c r="AX74" s="3"/>
      <c r="AY74" s="3"/>
      <c r="AZ74" s="3"/>
      <c r="BA74" s="3"/>
      <c r="BB74" s="3"/>
      <c r="BC74" s="3"/>
      <c r="BD74" s="76"/>
      <c r="BE74" s="64" t="n">
        <f aca="false">BK74+BN74+BP74+BM74+BJ74+BG74</f>
        <v>0</v>
      </c>
      <c r="BF74" s="64"/>
      <c r="BG74" s="64"/>
      <c r="BH74" s="64"/>
      <c r="BI74" s="64"/>
      <c r="BJ74" s="64"/>
      <c r="BK74" s="3"/>
      <c r="BL74" s="3"/>
      <c r="BM74" s="3"/>
      <c r="BN74" s="76"/>
      <c r="BO74" s="76"/>
      <c r="BP74" s="68"/>
      <c r="BQ74" s="64"/>
    </row>
    <row r="75" customFormat="false" ht="18.75" hidden="true" customHeight="false" outlineLevel="0" collapsed="false">
      <c r="A75" s="93" t="s">
        <v>204</v>
      </c>
      <c r="B75" s="99" t="s">
        <v>205</v>
      </c>
      <c r="C75" s="63" t="n">
        <v>2704.139</v>
      </c>
      <c r="D75" s="64"/>
      <c r="E75" s="64"/>
      <c r="F75" s="94"/>
      <c r="G75" s="64"/>
      <c r="H75" s="64" t="n">
        <f aca="false">281.3</f>
        <v>281.3</v>
      </c>
      <c r="I75" s="64"/>
      <c r="J75" s="79" t="n">
        <f aca="false">K75+L75</f>
        <v>0</v>
      </c>
      <c r="K75" s="65"/>
      <c r="L75" s="65"/>
      <c r="M75" s="65"/>
      <c r="N75" s="65" t="n">
        <f aca="false">O75+P75</f>
        <v>0</v>
      </c>
      <c r="O75" s="65"/>
      <c r="P75" s="65"/>
      <c r="Q75" s="64"/>
      <c r="R75" s="64"/>
      <c r="S75" s="66"/>
      <c r="T75" s="64"/>
      <c r="U75" s="64"/>
      <c r="V75" s="64" t="n">
        <f aca="false">Z75+AA75+AB75+AD75+AC75+X75+AF75+AE75+Y75+W75</f>
        <v>0</v>
      </c>
      <c r="W75" s="64"/>
      <c r="X75" s="64"/>
      <c r="Y75" s="64"/>
      <c r="Z75" s="71"/>
      <c r="AA75" s="71"/>
      <c r="AB75" s="65"/>
      <c r="AC75" s="65"/>
      <c r="AD75" s="71"/>
      <c r="AE75" s="95"/>
      <c r="AF75" s="2"/>
      <c r="AG75" s="3"/>
      <c r="AH75" s="72" t="n">
        <f aca="false">AI75+AM75+AN75+AL75+AK75+AJ75</f>
        <v>178.18284</v>
      </c>
      <c r="AI75" s="3"/>
      <c r="AJ75" s="98" t="n">
        <v>23.9436</v>
      </c>
      <c r="AK75" s="73" t="n">
        <v>154.23924</v>
      </c>
      <c r="AL75" s="72"/>
      <c r="AM75" s="3"/>
      <c r="AN75" s="3"/>
      <c r="AO75" s="72"/>
      <c r="AP75" s="3"/>
      <c r="AQ75" s="64" t="n">
        <f aca="false">AR75+AW75+BC75+AX75+BD75+AY75+AU75+AV75+AS75+AT75+AZ75+BA75+BB75</f>
        <v>0</v>
      </c>
      <c r="AR75" s="3"/>
      <c r="AS75" s="3"/>
      <c r="AT75" s="3"/>
      <c r="AU75" s="3"/>
      <c r="AV75" s="74"/>
      <c r="AW75" s="3"/>
      <c r="AX75" s="3"/>
      <c r="AY75" s="3"/>
      <c r="AZ75" s="3"/>
      <c r="BA75" s="3"/>
      <c r="BB75" s="3"/>
      <c r="BC75" s="3"/>
      <c r="BD75" s="76"/>
      <c r="BE75" s="64" t="n">
        <f aca="false">BK75+BN75+BP75+BM75+BJ75+BG75</f>
        <v>0</v>
      </c>
      <c r="BF75" s="64"/>
      <c r="BG75" s="64"/>
      <c r="BH75" s="64"/>
      <c r="BI75" s="64"/>
      <c r="BJ75" s="64"/>
      <c r="BK75" s="3"/>
      <c r="BL75" s="3"/>
      <c r="BM75" s="3"/>
      <c r="BN75" s="76"/>
      <c r="BO75" s="76"/>
      <c r="BP75" s="68"/>
      <c r="BQ75" s="64"/>
    </row>
    <row r="76" customFormat="false" ht="18.75" hidden="true" customHeight="false" outlineLevel="0" collapsed="false">
      <c r="A76" s="93" t="s">
        <v>206</v>
      </c>
      <c r="B76" s="99" t="s">
        <v>207</v>
      </c>
      <c r="C76" s="63" t="n">
        <v>1246.922</v>
      </c>
      <c r="D76" s="64"/>
      <c r="E76" s="64"/>
      <c r="F76" s="94"/>
      <c r="G76" s="64"/>
      <c r="H76" s="64" t="n">
        <v>71.1</v>
      </c>
      <c r="I76" s="64" t="n">
        <v>1045.57</v>
      </c>
      <c r="J76" s="79" t="n">
        <f aca="false">K76+L76</f>
        <v>0</v>
      </c>
      <c r="K76" s="65"/>
      <c r="L76" s="65"/>
      <c r="M76" s="65"/>
      <c r="N76" s="65" t="n">
        <f aca="false">O76+P76</f>
        <v>0</v>
      </c>
      <c r="O76" s="65"/>
      <c r="P76" s="65"/>
      <c r="Q76" s="64"/>
      <c r="R76" s="64"/>
      <c r="S76" s="66"/>
      <c r="T76" s="64"/>
      <c r="U76" s="64"/>
      <c r="V76" s="64" t="n">
        <f aca="false">Z76+AA76+AB76+AD76+AC76+X76+AF76+AE76+Y76+W76</f>
        <v>80</v>
      </c>
      <c r="W76" s="64"/>
      <c r="X76" s="64"/>
      <c r="Y76" s="65" t="n">
        <v>80</v>
      </c>
      <c r="Z76" s="71"/>
      <c r="AA76" s="71"/>
      <c r="AB76" s="65"/>
      <c r="AC76" s="65"/>
      <c r="AD76" s="71"/>
      <c r="AE76" s="95"/>
      <c r="AF76" s="2"/>
      <c r="AG76" s="3"/>
      <c r="AH76" s="72" t="n">
        <f aca="false">AI76+AM76+AN76+AL76+AK76+AJ76</f>
        <v>163.33802</v>
      </c>
      <c r="AI76" s="3"/>
      <c r="AJ76" s="73" t="n">
        <v>63.33802</v>
      </c>
      <c r="AK76" s="73" t="n">
        <v>100</v>
      </c>
      <c r="AL76" s="72"/>
      <c r="AM76" s="3"/>
      <c r="AN76" s="3"/>
      <c r="AO76" s="72" t="n">
        <v>705.237</v>
      </c>
      <c r="AP76" s="3"/>
      <c r="AQ76" s="64" t="n">
        <f aca="false">AR76+AW76+BC76+AX76+BD76+AY76+AU76+AV76+AS76+AT76+AZ76+BA76+BB76</f>
        <v>0</v>
      </c>
      <c r="AR76" s="3"/>
      <c r="AS76" s="3"/>
      <c r="AT76" s="3"/>
      <c r="AU76" s="3"/>
      <c r="AV76" s="74"/>
      <c r="AW76" s="3"/>
      <c r="AX76" s="3"/>
      <c r="AY76" s="3"/>
      <c r="AZ76" s="3"/>
      <c r="BA76" s="3"/>
      <c r="BB76" s="3"/>
      <c r="BC76" s="3"/>
      <c r="BD76" s="76"/>
      <c r="BE76" s="64" t="n">
        <f aca="false">BK76+BN76+BP76+BM76+BJ76+BG76</f>
        <v>0</v>
      </c>
      <c r="BF76" s="64"/>
      <c r="BG76" s="64"/>
      <c r="BH76" s="64"/>
      <c r="BI76" s="64"/>
      <c r="BJ76" s="64"/>
      <c r="BK76" s="3"/>
      <c r="BL76" s="3"/>
      <c r="BM76" s="3"/>
      <c r="BN76" s="76"/>
      <c r="BO76" s="76"/>
      <c r="BP76" s="68"/>
      <c r="BQ76" s="64"/>
    </row>
    <row r="77" customFormat="false" ht="18.75" hidden="true" customHeight="false" outlineLevel="0" collapsed="false">
      <c r="A77" s="93" t="s">
        <v>208</v>
      </c>
      <c r="B77" s="99" t="s">
        <v>209</v>
      </c>
      <c r="C77" s="63" t="n">
        <f aca="false">1158.041</f>
        <v>1158.041</v>
      </c>
      <c r="D77" s="64"/>
      <c r="E77" s="64"/>
      <c r="F77" s="94"/>
      <c r="G77" s="64"/>
      <c r="H77" s="64" t="n">
        <v>66.7</v>
      </c>
      <c r="I77" s="64"/>
      <c r="J77" s="79" t="n">
        <f aca="false">K77+L77</f>
        <v>0</v>
      </c>
      <c r="K77" s="65"/>
      <c r="L77" s="65"/>
      <c r="M77" s="65"/>
      <c r="N77" s="65" t="n">
        <f aca="false">O77+P77</f>
        <v>0</v>
      </c>
      <c r="O77" s="65"/>
      <c r="P77" s="65"/>
      <c r="Q77" s="64"/>
      <c r="R77" s="64"/>
      <c r="S77" s="66"/>
      <c r="T77" s="64"/>
      <c r="U77" s="64"/>
      <c r="V77" s="64" t="n">
        <f aca="false">Z77+AA77+AB77+AD77+AC77+X77+AF77+AE77+Y77+W77</f>
        <v>0</v>
      </c>
      <c r="W77" s="64"/>
      <c r="X77" s="64"/>
      <c r="Y77" s="64"/>
      <c r="Z77" s="71"/>
      <c r="AA77" s="71"/>
      <c r="AB77" s="65"/>
      <c r="AC77" s="65"/>
      <c r="AD77" s="71"/>
      <c r="AE77" s="95"/>
      <c r="AF77" s="2"/>
      <c r="AG77" s="3"/>
      <c r="AH77" s="72" t="n">
        <f aca="false">AI77+AM77+AN77+AL77+AK77+AJ77</f>
        <v>24.91428</v>
      </c>
      <c r="AI77" s="3"/>
      <c r="AJ77" s="73" t="n">
        <v>24.91428</v>
      </c>
      <c r="AK77" s="3"/>
      <c r="AL77" s="72"/>
      <c r="AM77" s="3"/>
      <c r="AN77" s="3"/>
      <c r="AO77" s="72"/>
      <c r="AP77" s="3"/>
      <c r="AQ77" s="64" t="n">
        <f aca="false">AR77+AW77+BC77+AX77+BD77+AY77+AU77+AV77+AS77+AT77+AZ77+BA77+BB77</f>
        <v>0</v>
      </c>
      <c r="AR77" s="3"/>
      <c r="AS77" s="3"/>
      <c r="AT77" s="3"/>
      <c r="AU77" s="3"/>
      <c r="AV77" s="74"/>
      <c r="AW77" s="3"/>
      <c r="AX77" s="3"/>
      <c r="AY77" s="3"/>
      <c r="AZ77" s="3"/>
      <c r="BA77" s="3"/>
      <c r="BB77" s="3"/>
      <c r="BC77" s="3"/>
      <c r="BD77" s="76"/>
      <c r="BE77" s="64" t="n">
        <f aca="false">BK77+BN77+BP77+BM77+BJ77+BG77</f>
        <v>0</v>
      </c>
      <c r="BF77" s="64"/>
      <c r="BG77" s="64"/>
      <c r="BH77" s="64"/>
      <c r="BI77" s="64"/>
      <c r="BJ77" s="64"/>
      <c r="BK77" s="3"/>
      <c r="BL77" s="3"/>
      <c r="BM77" s="3"/>
      <c r="BN77" s="76"/>
      <c r="BO77" s="76"/>
      <c r="BP77" s="68"/>
      <c r="BQ77" s="64"/>
    </row>
    <row r="78" customFormat="false" ht="18.75" hidden="true" customHeight="false" outlineLevel="0" collapsed="false">
      <c r="A78" s="93" t="s">
        <v>210</v>
      </c>
      <c r="B78" s="99" t="s">
        <v>211</v>
      </c>
      <c r="C78" s="63" t="n">
        <v>6598.66</v>
      </c>
      <c r="D78" s="64"/>
      <c r="E78" s="64"/>
      <c r="F78" s="94"/>
      <c r="G78" s="64"/>
      <c r="H78" s="64"/>
      <c r="I78" s="64"/>
      <c r="J78" s="79" t="n">
        <f aca="false">K78+L78</f>
        <v>0</v>
      </c>
      <c r="K78" s="65"/>
      <c r="L78" s="65"/>
      <c r="M78" s="65"/>
      <c r="N78" s="65" t="n">
        <f aca="false">O78+P78</f>
        <v>0</v>
      </c>
      <c r="O78" s="65"/>
      <c r="P78" s="65"/>
      <c r="Q78" s="64"/>
      <c r="R78" s="64"/>
      <c r="S78" s="66"/>
      <c r="T78" s="64"/>
      <c r="U78" s="64"/>
      <c r="V78" s="64" t="n">
        <f aca="false">Z78+AA78+AB78+AD78+AC78+X78+AF78+AE78+Y78+W78</f>
        <v>0</v>
      </c>
      <c r="W78" s="64"/>
      <c r="X78" s="64"/>
      <c r="Y78" s="64"/>
      <c r="Z78" s="71"/>
      <c r="AA78" s="71"/>
      <c r="AB78" s="65"/>
      <c r="AC78" s="65"/>
      <c r="AD78" s="71"/>
      <c r="AE78" s="95"/>
      <c r="AF78" s="2"/>
      <c r="AG78" s="3"/>
      <c r="AH78" s="72" t="n">
        <f aca="false">AI78+AM78+AN78+AL78+AK78+AJ78</f>
        <v>178.92985</v>
      </c>
      <c r="AI78" s="3"/>
      <c r="AJ78" s="73" t="n">
        <v>178.92985</v>
      </c>
      <c r="AK78" s="3"/>
      <c r="AL78" s="72"/>
      <c r="AM78" s="3"/>
      <c r="AN78" s="3"/>
      <c r="AO78" s="72" t="n">
        <v>750.6185</v>
      </c>
      <c r="AP78" s="3"/>
      <c r="AQ78" s="64" t="n">
        <f aca="false">AR78+AW78+BC78+AX78+BD78+AY78+AU78+AV78+AS78+AT78+AZ78+BA78+BB78</f>
        <v>7</v>
      </c>
      <c r="AR78" s="3"/>
      <c r="AS78" s="3"/>
      <c r="AT78" s="3"/>
      <c r="AU78" s="3"/>
      <c r="AV78" s="74"/>
      <c r="AW78" s="3"/>
      <c r="AX78" s="3"/>
      <c r="AY78" s="3"/>
      <c r="AZ78" s="3"/>
      <c r="BA78" s="68" t="n">
        <v>7</v>
      </c>
      <c r="BB78" s="3"/>
      <c r="BC78" s="3"/>
      <c r="BD78" s="76"/>
      <c r="BE78" s="64" t="n">
        <f aca="false">BK78+BN78+BP78+BM78+BJ78+BG78</f>
        <v>0</v>
      </c>
      <c r="BF78" s="64"/>
      <c r="BG78" s="64"/>
      <c r="BH78" s="64"/>
      <c r="BI78" s="64"/>
      <c r="BJ78" s="64"/>
      <c r="BK78" s="3"/>
      <c r="BL78" s="3"/>
      <c r="BM78" s="3"/>
      <c r="BN78" s="76"/>
      <c r="BO78" s="76"/>
      <c r="BP78" s="68"/>
      <c r="BQ78" s="64"/>
    </row>
    <row r="79" customFormat="false" ht="18.75" hidden="true" customHeight="false" outlineLevel="0" collapsed="false">
      <c r="A79" s="93" t="s">
        <v>212</v>
      </c>
      <c r="B79" s="99" t="s">
        <v>213</v>
      </c>
      <c r="C79" s="63" t="n">
        <v>712.146</v>
      </c>
      <c r="D79" s="64"/>
      <c r="E79" s="64"/>
      <c r="F79" s="94"/>
      <c r="G79" s="64"/>
      <c r="H79" s="64" t="n">
        <v>70.1</v>
      </c>
      <c r="I79" s="64"/>
      <c r="J79" s="79" t="n">
        <f aca="false">K79+L79</f>
        <v>0</v>
      </c>
      <c r="K79" s="65"/>
      <c r="L79" s="65"/>
      <c r="M79" s="65"/>
      <c r="N79" s="65" t="n">
        <f aca="false">O79+P79</f>
        <v>0</v>
      </c>
      <c r="O79" s="65"/>
      <c r="P79" s="65"/>
      <c r="Q79" s="64"/>
      <c r="R79" s="64"/>
      <c r="S79" s="66"/>
      <c r="T79" s="64"/>
      <c r="U79" s="64"/>
      <c r="V79" s="64" t="n">
        <f aca="false">Z79+AA79+AB79+AD79+AC79+X79+AF79+AE79+Y79+W79</f>
        <v>0</v>
      </c>
      <c r="W79" s="64"/>
      <c r="X79" s="64"/>
      <c r="Y79" s="64"/>
      <c r="Z79" s="71"/>
      <c r="AA79" s="71"/>
      <c r="AB79" s="65"/>
      <c r="AC79" s="65"/>
      <c r="AD79" s="71"/>
      <c r="AE79" s="95"/>
      <c r="AF79" s="2"/>
      <c r="AG79" s="3"/>
      <c r="AH79" s="72" t="n">
        <f aca="false">AI79+AM79+AN79+AL79+AK79+AJ79</f>
        <v>146.76938</v>
      </c>
      <c r="AI79" s="68" t="n">
        <v>100.5</v>
      </c>
      <c r="AJ79" s="73" t="n">
        <v>46.26938</v>
      </c>
      <c r="AK79" s="68"/>
      <c r="AL79" s="72"/>
      <c r="AM79" s="3"/>
      <c r="AN79" s="3"/>
      <c r="AO79" s="72"/>
      <c r="AP79" s="3"/>
      <c r="AQ79" s="64" t="n">
        <f aca="false">AR79+AW79+BC79+AX79+BD79+AY79+AU79+AV79+AS79+AT79+AZ79+BA79+BB79</f>
        <v>0</v>
      </c>
      <c r="AR79" s="3"/>
      <c r="AS79" s="3"/>
      <c r="AT79" s="3"/>
      <c r="AU79" s="3"/>
      <c r="AV79" s="74"/>
      <c r="AW79" s="3"/>
      <c r="AX79" s="3"/>
      <c r="AY79" s="3"/>
      <c r="AZ79" s="3"/>
      <c r="BA79" s="3"/>
      <c r="BB79" s="3"/>
      <c r="BC79" s="3"/>
      <c r="BD79" s="76"/>
      <c r="BE79" s="64" t="n">
        <f aca="false">BK79+BN79+BP79+BM79+BJ79+BG79</f>
        <v>0</v>
      </c>
      <c r="BF79" s="64"/>
      <c r="BG79" s="64"/>
      <c r="BH79" s="64"/>
      <c r="BI79" s="64"/>
      <c r="BJ79" s="64"/>
      <c r="BK79" s="3"/>
      <c r="BL79" s="3"/>
      <c r="BM79" s="3"/>
      <c r="BN79" s="76"/>
      <c r="BO79" s="76"/>
      <c r="BP79" s="68"/>
      <c r="BQ79" s="64"/>
    </row>
    <row r="80" customFormat="false" ht="18.75" hidden="true" customHeight="false" outlineLevel="0" collapsed="false">
      <c r="A80" s="93"/>
      <c r="B80" s="99"/>
      <c r="C80" s="63"/>
      <c r="D80" s="64"/>
      <c r="E80" s="64"/>
      <c r="F80" s="94"/>
      <c r="G80" s="64"/>
      <c r="H80" s="64"/>
      <c r="I80" s="64"/>
      <c r="J80" s="79"/>
      <c r="K80" s="65"/>
      <c r="L80" s="65"/>
      <c r="M80" s="65"/>
      <c r="N80" s="65"/>
      <c r="O80" s="65"/>
      <c r="P80" s="65"/>
      <c r="Q80" s="64"/>
      <c r="R80" s="64"/>
      <c r="S80" s="66"/>
      <c r="T80" s="64"/>
      <c r="U80" s="64"/>
      <c r="V80" s="64" t="n">
        <f aca="false">Z80+AA80+AB80+AD80+AC80+X80+AF80+AE80+Y80+W80</f>
        <v>0</v>
      </c>
      <c r="W80" s="64"/>
      <c r="X80" s="64"/>
      <c r="Y80" s="64"/>
      <c r="Z80" s="71"/>
      <c r="AA80" s="71"/>
      <c r="AB80" s="65"/>
      <c r="AC80" s="65"/>
      <c r="AD80" s="71"/>
      <c r="AE80" s="95"/>
      <c r="AF80" s="2"/>
      <c r="AG80" s="2"/>
      <c r="AH80" s="72" t="n">
        <f aca="false">AI80+AM80+AN80+AL80+AK80+AJ80</f>
        <v>0</v>
      </c>
      <c r="AI80" s="68"/>
      <c r="AJ80" s="68"/>
      <c r="AK80" s="68"/>
      <c r="AL80" s="72"/>
      <c r="AM80" s="3"/>
      <c r="AN80" s="3"/>
      <c r="AO80" s="72"/>
      <c r="AP80" s="3"/>
      <c r="AQ80" s="64"/>
      <c r="AR80" s="3"/>
      <c r="AS80" s="3"/>
      <c r="AT80" s="3"/>
      <c r="AU80" s="3"/>
      <c r="AV80" s="74"/>
      <c r="AW80" s="3"/>
      <c r="AX80" s="3"/>
      <c r="AY80" s="3"/>
      <c r="AZ80" s="3"/>
      <c r="BA80" s="3"/>
      <c r="BB80" s="3"/>
      <c r="BC80" s="3"/>
      <c r="BD80" s="76"/>
      <c r="BE80" s="64"/>
      <c r="BF80" s="64"/>
      <c r="BG80" s="64"/>
      <c r="BH80" s="64"/>
      <c r="BI80" s="64"/>
      <c r="BJ80" s="64"/>
      <c r="BK80" s="3"/>
      <c r="BL80" s="3"/>
      <c r="BM80" s="3"/>
      <c r="BN80" s="76"/>
      <c r="BO80" s="76"/>
      <c r="BP80" s="68"/>
      <c r="BQ80" s="64"/>
    </row>
    <row r="81" customFormat="false" ht="18.75" hidden="false" customHeight="false" outlineLevel="0" collapsed="false">
      <c r="A81" s="77" t="s">
        <v>214</v>
      </c>
      <c r="B81" s="62" t="s">
        <v>215</v>
      </c>
      <c r="C81" s="63" t="n">
        <f aca="false">86518.18-86518.18+14345.238-1246.922-1574.892-6598.66-1858.347-3066.417</f>
        <v>0</v>
      </c>
      <c r="D81" s="64" t="n">
        <v>78186.7</v>
      </c>
      <c r="E81" s="64" t="n">
        <v>3000</v>
      </c>
      <c r="F81" s="64" t="n">
        <f aca="false">50000-20000</f>
        <v>30000</v>
      </c>
      <c r="G81" s="64"/>
      <c r="H81" s="64"/>
      <c r="I81" s="72" t="n">
        <f aca="false">10464.06731-10464.06731</f>
        <v>0</v>
      </c>
      <c r="J81" s="79" t="n">
        <f aca="false">K81+L81</f>
        <v>0</v>
      </c>
      <c r="K81" s="65"/>
      <c r="L81" s="65"/>
      <c r="M81" s="65"/>
      <c r="N81" s="65" t="n">
        <f aca="false">O81+P81</f>
        <v>0</v>
      </c>
      <c r="O81" s="65"/>
      <c r="P81" s="65"/>
      <c r="Q81" s="64"/>
      <c r="R81" s="64" t="n">
        <f aca="false">17360.5-7028.621</f>
        <v>10331.879</v>
      </c>
      <c r="S81" s="66" t="n">
        <f aca="false">500</f>
        <v>500</v>
      </c>
      <c r="T81" s="64"/>
      <c r="U81" s="64"/>
      <c r="V81" s="64" t="n">
        <f aca="false">Z81+AA81+AB81+AD81+AC81+X81+AF81+AE81+Y81+W81</f>
        <v>9474.148</v>
      </c>
      <c r="W81" s="64"/>
      <c r="X81" s="64"/>
      <c r="Y81" s="64"/>
      <c r="Z81" s="71"/>
      <c r="AA81" s="71"/>
      <c r="AB81" s="65"/>
      <c r="AC81" s="65"/>
      <c r="AD81" s="65" t="n">
        <f aca="false">12012-1752.501-785.351</f>
        <v>9474.148</v>
      </c>
      <c r="AE81" s="100"/>
      <c r="AF81" s="2"/>
      <c r="AG81" s="66" t="n">
        <v>500</v>
      </c>
      <c r="AH81" s="64" t="n">
        <f aca="false">AI81+AM81+AN81+AL81+AK81+AJ81</f>
        <v>0</v>
      </c>
      <c r="AI81" s="3"/>
      <c r="AJ81" s="3"/>
      <c r="AK81" s="3"/>
      <c r="AL81" s="72"/>
      <c r="AM81" s="3"/>
      <c r="AN81" s="3"/>
      <c r="AO81" s="72"/>
      <c r="AP81" s="3"/>
      <c r="AQ81" s="64" t="n">
        <f aca="false">AR81+AW81+BC81+AX81+BD81+AY81+AU81+AV81+AS81+AT81+AZ81+BA81+BB81</f>
        <v>0</v>
      </c>
      <c r="AR81" s="3"/>
      <c r="AS81" s="3"/>
      <c r="AT81" s="3"/>
      <c r="AU81" s="3"/>
      <c r="AV81" s="74"/>
      <c r="AW81" s="3"/>
      <c r="AX81" s="3"/>
      <c r="AY81" s="3"/>
      <c r="AZ81" s="3"/>
      <c r="BA81" s="3"/>
      <c r="BB81" s="3"/>
      <c r="BC81" s="3"/>
      <c r="BD81" s="76"/>
      <c r="BE81" s="64" t="n">
        <f aca="false">BK81+BN81+BP81+BM81+BJ81+BG81</f>
        <v>0</v>
      </c>
      <c r="BF81" s="64"/>
      <c r="BG81" s="64"/>
      <c r="BH81" s="64"/>
      <c r="BI81" s="64"/>
      <c r="BJ81" s="64"/>
      <c r="BK81" s="3"/>
      <c r="BL81" s="3"/>
      <c r="BM81" s="3"/>
      <c r="BN81" s="76"/>
      <c r="BO81" s="76"/>
      <c r="BP81" s="68"/>
      <c r="BQ81" s="64"/>
    </row>
    <row r="82" customFormat="false" ht="18.75" hidden="true" customHeight="false" outlineLevel="0" collapsed="false">
      <c r="A82" s="77"/>
      <c r="B82" s="62" t="s">
        <v>216</v>
      </c>
      <c r="C82" s="63" t="n">
        <f aca="false">86518.18-86518.18+14345.238-1246.922-1574.892-6598.66-1858.347-3066.417</f>
        <v>0</v>
      </c>
      <c r="D82" s="64"/>
      <c r="E82" s="64"/>
      <c r="F82" s="64"/>
      <c r="G82" s="64"/>
      <c r="H82" s="64"/>
      <c r="I82" s="64"/>
      <c r="J82" s="79"/>
      <c r="K82" s="65"/>
      <c r="L82" s="65"/>
      <c r="M82" s="65"/>
      <c r="N82" s="65" t="n">
        <f aca="false">O82+P82</f>
        <v>0</v>
      </c>
      <c r="O82" s="65"/>
      <c r="P82" s="65"/>
      <c r="Q82" s="64"/>
      <c r="R82" s="64"/>
      <c r="S82" s="66"/>
      <c r="T82" s="64"/>
      <c r="U82" s="64"/>
      <c r="V82" s="64" t="n">
        <f aca="false">Z82+AA82+AB82+AD82+AC82+X82+AF82+AE82+Y82+W82</f>
        <v>0</v>
      </c>
      <c r="W82" s="64"/>
      <c r="X82" s="64"/>
      <c r="Y82" s="64"/>
      <c r="Z82" s="71"/>
      <c r="AA82" s="71"/>
      <c r="AB82" s="65"/>
      <c r="AC82" s="65"/>
      <c r="AD82" s="65"/>
      <c r="AE82" s="100"/>
      <c r="AF82" s="2"/>
      <c r="AG82" s="3"/>
      <c r="AH82" s="64" t="n">
        <f aca="false">AI82+AM82+AN82+AL82+AK82+AJ82</f>
        <v>0</v>
      </c>
      <c r="AI82" s="3"/>
      <c r="AJ82" s="3"/>
      <c r="AK82" s="3"/>
      <c r="AL82" s="72"/>
      <c r="AM82" s="3"/>
      <c r="AN82" s="3"/>
      <c r="AO82" s="72"/>
      <c r="AP82" s="3"/>
      <c r="AQ82" s="64" t="n">
        <f aca="false">AR82+AW82+BC82+AX82+BD82+AY82+AU82+AV82+AS82+AT82+AZ82+BA82+BB82</f>
        <v>1100</v>
      </c>
      <c r="AR82" s="3"/>
      <c r="AS82" s="3"/>
      <c r="AT82" s="3"/>
      <c r="AU82" s="3"/>
      <c r="AV82" s="88" t="n">
        <v>1100</v>
      </c>
      <c r="AW82" s="3"/>
      <c r="AX82" s="3"/>
      <c r="AY82" s="3"/>
      <c r="AZ82" s="3"/>
      <c r="BA82" s="3"/>
      <c r="BB82" s="3"/>
      <c r="BC82" s="3"/>
      <c r="BD82" s="2"/>
      <c r="BE82" s="64" t="n">
        <f aca="false">BK82+BN82+BP82+BM82</f>
        <v>0</v>
      </c>
      <c r="BF82" s="64"/>
      <c r="BG82" s="64"/>
      <c r="BH82" s="64"/>
      <c r="BI82" s="64"/>
      <c r="BJ82" s="64"/>
      <c r="BK82" s="3"/>
      <c r="BL82" s="3"/>
      <c r="BM82" s="3"/>
      <c r="BN82" s="76"/>
      <c r="BO82" s="76"/>
      <c r="BP82" s="68"/>
      <c r="BQ82" s="64"/>
    </row>
    <row r="83" customFormat="false" ht="18.75" hidden="true" customHeight="false" outlineLevel="0" collapsed="false">
      <c r="A83" s="77"/>
      <c r="B83" s="62" t="s">
        <v>217</v>
      </c>
      <c r="C83" s="63" t="n">
        <f aca="false">86518.18-86518.18+14345.238-1246.922-1574.892-6598.66-1858.347-3066.417</f>
        <v>0</v>
      </c>
      <c r="D83" s="64"/>
      <c r="E83" s="64"/>
      <c r="F83" s="64"/>
      <c r="G83" s="64"/>
      <c r="H83" s="64"/>
      <c r="I83" s="64"/>
      <c r="J83" s="79"/>
      <c r="K83" s="65"/>
      <c r="L83" s="65"/>
      <c r="M83" s="65"/>
      <c r="N83" s="65"/>
      <c r="O83" s="65"/>
      <c r="P83" s="65"/>
      <c r="Q83" s="64"/>
      <c r="R83" s="64"/>
      <c r="S83" s="66"/>
      <c r="T83" s="64"/>
      <c r="U83" s="64"/>
      <c r="V83" s="64" t="n">
        <f aca="false">Z83+AA83+AB83+AD83+AC83+X83+AF83+AE83+Y83+W83</f>
        <v>595</v>
      </c>
      <c r="W83" s="64"/>
      <c r="X83" s="64" t="n">
        <v>595</v>
      </c>
      <c r="Y83" s="64"/>
      <c r="Z83" s="71"/>
      <c r="AA83" s="71"/>
      <c r="AB83" s="65"/>
      <c r="AC83" s="65"/>
      <c r="AD83" s="65"/>
      <c r="AE83" s="100"/>
      <c r="AF83" s="2"/>
      <c r="AG83" s="3"/>
      <c r="AH83" s="64" t="n">
        <f aca="false">AI83+AM83+AN83+AL83+AK83+AJ83</f>
        <v>0</v>
      </c>
      <c r="AI83" s="3"/>
      <c r="AJ83" s="3"/>
      <c r="AK83" s="3"/>
      <c r="AL83" s="72"/>
      <c r="AM83" s="3"/>
      <c r="AN83" s="3"/>
      <c r="AO83" s="72"/>
      <c r="AP83" s="3"/>
      <c r="AQ83" s="64" t="n">
        <f aca="false">AR83+AW83+BC83+AX83+BD83+AY83+AU83+AV83+AS83+AT83+AZ83+BA83+BB83</f>
        <v>0</v>
      </c>
      <c r="AR83" s="3"/>
      <c r="AS83" s="3"/>
      <c r="AT83" s="3"/>
      <c r="AU83" s="3"/>
      <c r="AV83" s="88"/>
      <c r="AW83" s="3"/>
      <c r="AX83" s="3"/>
      <c r="AY83" s="3"/>
      <c r="AZ83" s="3"/>
      <c r="BA83" s="3"/>
      <c r="BB83" s="3"/>
      <c r="BC83" s="3"/>
      <c r="BD83" s="2"/>
      <c r="BE83" s="64" t="n">
        <f aca="false">BK83+BN83+BP83+BM83</f>
        <v>0</v>
      </c>
      <c r="BF83" s="64"/>
      <c r="BG83" s="64"/>
      <c r="BH83" s="64"/>
      <c r="BI83" s="64"/>
      <c r="BJ83" s="64"/>
      <c r="BK83" s="3"/>
      <c r="BL83" s="3"/>
      <c r="BM83" s="3"/>
      <c r="BN83" s="76"/>
      <c r="BO83" s="76"/>
      <c r="BP83" s="68"/>
      <c r="BQ83" s="64"/>
    </row>
    <row r="84" customFormat="false" ht="18.75" hidden="true" customHeight="false" outlineLevel="0" collapsed="false">
      <c r="A84" s="77"/>
      <c r="B84" s="62" t="s">
        <v>218</v>
      </c>
      <c r="C84" s="63"/>
      <c r="D84" s="64"/>
      <c r="E84" s="64"/>
      <c r="F84" s="64"/>
      <c r="G84" s="64"/>
      <c r="H84" s="64"/>
      <c r="I84" s="64"/>
      <c r="J84" s="79"/>
      <c r="K84" s="65"/>
      <c r="L84" s="65"/>
      <c r="M84" s="65"/>
      <c r="N84" s="65" t="n">
        <f aca="false">O84+P84</f>
        <v>0</v>
      </c>
      <c r="O84" s="65"/>
      <c r="P84" s="65"/>
      <c r="Q84" s="64"/>
      <c r="R84" s="64"/>
      <c r="S84" s="66" t="n">
        <f aca="false">6194.034-500</f>
        <v>5694.034</v>
      </c>
      <c r="T84" s="64"/>
      <c r="U84" s="64"/>
      <c r="V84" s="64" t="n">
        <f aca="false">Z84+AA84+AB84+AD84+AC84+X84+AF84+AE84+Y84+W84</f>
        <v>0</v>
      </c>
      <c r="W84" s="64"/>
      <c r="X84" s="64"/>
      <c r="Y84" s="64"/>
      <c r="Z84" s="71"/>
      <c r="AA84" s="71"/>
      <c r="AB84" s="65"/>
      <c r="AC84" s="65"/>
      <c r="AD84" s="65"/>
      <c r="AE84" s="100"/>
      <c r="AF84" s="2"/>
      <c r="AG84" s="64" t="n">
        <f aca="false">12349.8-430+193-500+1151</f>
        <v>12763.8</v>
      </c>
      <c r="AH84" s="64" t="n">
        <f aca="false">AI84+AM84+AN84+AL84+AK84+AJ84</f>
        <v>0</v>
      </c>
      <c r="AI84" s="3"/>
      <c r="AJ84" s="3"/>
      <c r="AK84" s="3"/>
      <c r="AL84" s="72"/>
      <c r="AM84" s="3"/>
      <c r="AN84" s="3"/>
      <c r="AO84" s="72"/>
      <c r="AP84" s="3"/>
      <c r="AQ84" s="64" t="n">
        <f aca="false">AR84+AW84+BC84+AX84+BD84+AY84+AU84+AV84+AS84+AT84+AZ84+BA84+BB84</f>
        <v>0</v>
      </c>
      <c r="AR84" s="3"/>
      <c r="AS84" s="3"/>
      <c r="AT84" s="3"/>
      <c r="AU84" s="3"/>
      <c r="AV84" s="74"/>
      <c r="AW84" s="3"/>
      <c r="AX84" s="3"/>
      <c r="AY84" s="3"/>
      <c r="AZ84" s="3"/>
      <c r="BA84" s="3"/>
      <c r="BB84" s="3"/>
      <c r="BC84" s="3"/>
      <c r="BD84" s="2"/>
      <c r="BE84" s="64" t="n">
        <f aca="false">BK84+BN84+BP84+BM84</f>
        <v>0</v>
      </c>
      <c r="BF84" s="64"/>
      <c r="BG84" s="64"/>
      <c r="BH84" s="64"/>
      <c r="BI84" s="64"/>
      <c r="BJ84" s="64"/>
      <c r="BK84" s="3"/>
      <c r="BL84" s="3"/>
      <c r="BM84" s="3"/>
      <c r="BN84" s="76"/>
      <c r="BO84" s="76"/>
      <c r="BP84" s="68"/>
      <c r="BQ84" s="64"/>
    </row>
    <row r="85" customFormat="false" ht="22.5" hidden="false" customHeight="true" outlineLevel="0" collapsed="false">
      <c r="A85" s="101"/>
      <c r="B85" s="102" t="s">
        <v>36</v>
      </c>
      <c r="C85" s="103" t="n">
        <f aca="false">SUM(C13:C81)</f>
        <v>436462.08</v>
      </c>
      <c r="D85" s="103" t="n">
        <f aca="false">SUM(D13:D81)</f>
        <v>2407773.9</v>
      </c>
      <c r="E85" s="103" t="n">
        <f aca="false">SUM(E13:E81)</f>
        <v>43395</v>
      </c>
      <c r="F85" s="103" t="n">
        <f aca="false">SUM(F13:F81)</f>
        <v>3311582.9</v>
      </c>
      <c r="G85" s="103" t="n">
        <f aca="false">SUM(G13:G81)</f>
        <v>241257.2</v>
      </c>
      <c r="H85" s="103" t="n">
        <f aca="false">SUM(H13:H81)</f>
        <v>45027.7</v>
      </c>
      <c r="I85" s="104" t="n">
        <f aca="false">SUM(I13:I81)</f>
        <v>10464.06731</v>
      </c>
      <c r="J85" s="103" t="n">
        <f aca="false">SUM(J13:J81)</f>
        <v>28563</v>
      </c>
      <c r="K85" s="103" t="n">
        <f aca="false">SUM(K13:K81)</f>
        <v>24563</v>
      </c>
      <c r="L85" s="103" t="n">
        <f aca="false">SUM(L13:L81)</f>
        <v>4000</v>
      </c>
      <c r="M85" s="103" t="n">
        <f aca="false">SUM(M13:M81)</f>
        <v>290.4</v>
      </c>
      <c r="N85" s="103" t="n">
        <f aca="false">SUM(N13:N81)</f>
        <v>9105.2</v>
      </c>
      <c r="O85" s="103" t="n">
        <f aca="false">SUM(O13:O81)</f>
        <v>4949</v>
      </c>
      <c r="P85" s="103" t="n">
        <f aca="false">SUM(P13:P81)</f>
        <v>4156.2</v>
      </c>
      <c r="Q85" s="103" t="n">
        <f aca="false">SUM(Q13:Q81)</f>
        <v>40983.8</v>
      </c>
      <c r="R85" s="103" t="n">
        <f aca="false">SUM(R13:R81)</f>
        <v>17360.5</v>
      </c>
      <c r="S85" s="103" t="n">
        <f aca="false">SUM(S13:S81)</f>
        <v>500</v>
      </c>
      <c r="T85" s="103" t="n">
        <f aca="false">SUM(T13:T81)</f>
        <v>11536.281</v>
      </c>
      <c r="U85" s="103" t="n">
        <f aca="false">SUM(U13:U81)</f>
        <v>8603.327</v>
      </c>
      <c r="V85" s="104" t="n">
        <f aca="false">SUM(V13:V84)</f>
        <v>22790.34235</v>
      </c>
      <c r="W85" s="103" t="n">
        <f aca="false">SUM(W13:W84)</f>
        <v>2176</v>
      </c>
      <c r="X85" s="103"/>
      <c r="Y85" s="104" t="n">
        <f aca="false">SUM(Y13:Y81)</f>
        <v>2752.34235</v>
      </c>
      <c r="Z85" s="103" t="n">
        <f aca="false">SUM(Z13:Z81)</f>
        <v>2420</v>
      </c>
      <c r="AA85" s="103" t="n">
        <f aca="false">SUM(AA13:AA81)</f>
        <v>635</v>
      </c>
      <c r="AB85" s="103" t="n">
        <f aca="false">SUM(AB13:AB81)</f>
        <v>980</v>
      </c>
      <c r="AC85" s="103" t="n">
        <f aca="false">SUM(AC13:AC81)</f>
        <v>70</v>
      </c>
      <c r="AD85" s="103" t="n">
        <f aca="false">SUM(AD13:AD81)</f>
        <v>12012</v>
      </c>
      <c r="AE85" s="105" t="n">
        <f aca="false">SUM(AE13:AE81)</f>
        <v>150</v>
      </c>
      <c r="AF85" s="106" t="n">
        <f aca="false">SUM(AF13:AF81)</f>
        <v>1000</v>
      </c>
      <c r="AG85" s="103" t="n">
        <f aca="false">SUM(AG13:AG84)</f>
        <v>13263.8</v>
      </c>
      <c r="AH85" s="104" t="n">
        <f aca="false">SUM(AH13:AH84)</f>
        <v>79190.84112</v>
      </c>
      <c r="AI85" s="103" t="n">
        <f aca="false">SUM(AI13:AI84)</f>
        <v>42768.9</v>
      </c>
      <c r="AJ85" s="104" t="n">
        <f aca="false">SUM(AJ13:AJ84)</f>
        <v>12607.65765</v>
      </c>
      <c r="AK85" s="103" t="n">
        <f aca="false">SUM(AK13:AK84)</f>
        <v>15000</v>
      </c>
      <c r="AL85" s="104" t="n">
        <f aca="false">SUM(AL13:AL84)</f>
        <v>1464.36019</v>
      </c>
      <c r="AM85" s="103" t="n">
        <f aca="false">SUM(AM13:AM84)</f>
        <v>349.92328</v>
      </c>
      <c r="AN85" s="103" t="n">
        <f aca="false">SUM(AN13:AN84)</f>
        <v>7000</v>
      </c>
      <c r="AO85" s="104" t="n">
        <f aca="false">SUM(AO13:AO84)</f>
        <v>62000</v>
      </c>
      <c r="AP85" s="103" t="n">
        <f aca="false">SUM(AP13:AP84)</f>
        <v>900</v>
      </c>
      <c r="AQ85" s="103" t="n">
        <f aca="false">SUM(AQ13:AQ84)</f>
        <v>5442.914</v>
      </c>
      <c r="AR85" s="103" t="n">
        <f aca="false">SUM(AR13:AR81)</f>
        <v>2309.6</v>
      </c>
      <c r="AS85" s="103" t="n">
        <f aca="false">SUM(AS13:AS81)</f>
        <v>105</v>
      </c>
      <c r="AT85" s="103" t="n">
        <f aca="false">SUM(AT13:AT81)</f>
        <v>173.6</v>
      </c>
      <c r="AU85" s="103" t="n">
        <f aca="false">SUM(AU13:AU81)</f>
        <v>280</v>
      </c>
      <c r="AV85" s="105" t="n">
        <f aca="false">SUM(AV13:AV84)</f>
        <v>1100</v>
      </c>
      <c r="AW85" s="103" t="n">
        <f aca="false">SUM(AW13:AW81)</f>
        <v>360</v>
      </c>
      <c r="AX85" s="103" t="n">
        <f aca="false">SUM(AX13:AX81)</f>
        <v>15</v>
      </c>
      <c r="AY85" s="103" t="n">
        <f aca="false">SUM(AY13:AY81)</f>
        <v>40</v>
      </c>
      <c r="AZ85" s="103" t="n">
        <f aca="false">SUM(AZ13:AZ81)</f>
        <v>240</v>
      </c>
      <c r="BA85" s="103" t="n">
        <f aca="false">SUM(BA13:BA81)</f>
        <v>7</v>
      </c>
      <c r="BB85" s="103" t="n">
        <f aca="false">SUM(BB13:BB81)</f>
        <v>12</v>
      </c>
      <c r="BC85" s="103" t="n">
        <f aca="false">SUM(BC13:BC81)</f>
        <v>746</v>
      </c>
      <c r="BD85" s="106" t="n">
        <f aca="false">SUM(BD13:BD81)</f>
        <v>54.714</v>
      </c>
      <c r="BE85" s="103" t="n">
        <f aca="false">SUM(BE13:BE81)</f>
        <v>5339.6</v>
      </c>
      <c r="BF85" s="103" t="n">
        <f aca="false">SUM(BF13:BF81)</f>
        <v>80</v>
      </c>
      <c r="BG85" s="103" t="n">
        <f aca="false">SUM(BG13:BG81)</f>
        <v>1000</v>
      </c>
      <c r="BH85" s="103" t="n">
        <f aca="false">SUM(BH13:BH81)</f>
        <v>45</v>
      </c>
      <c r="BI85" s="103" t="n">
        <f aca="false">SUM(BI13:BI81)</f>
        <v>75</v>
      </c>
      <c r="BJ85" s="103" t="n">
        <f aca="false">SUM(BJ13:BJ81)</f>
        <v>3500</v>
      </c>
      <c r="BK85" s="103" t="n">
        <f aca="false">SUM(BK13:BK81)</f>
        <v>60</v>
      </c>
      <c r="BL85" s="103" t="n">
        <f aca="false">SUM(BL13:BL81)</f>
        <v>0</v>
      </c>
      <c r="BM85" s="103" t="n">
        <f aca="false">SUM(BM13:BM81)</f>
        <v>379.6</v>
      </c>
      <c r="BN85" s="103" t="n">
        <f aca="false">SUM(BN13:BN81)</f>
        <v>100</v>
      </c>
      <c r="BO85" s="103" t="n">
        <f aca="false">SUM(BO13:BO81)</f>
        <v>0</v>
      </c>
      <c r="BP85" s="103" t="n">
        <f aca="false">SUM(BP13:BP81)</f>
        <v>100</v>
      </c>
      <c r="BQ85" s="103" t="n">
        <f aca="false">SUM(BQ13:BQ81)</f>
        <v>1600</v>
      </c>
    </row>
    <row r="86" customFormat="false" ht="30.75" hidden="false" customHeight="true" outlineLevel="0" collapsed="false"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</row>
    <row r="87" customFormat="false" ht="18.75" hidden="false" customHeight="true" outlineLevel="0" collapsed="false">
      <c r="A87" s="107" t="s">
        <v>219</v>
      </c>
      <c r="B87" s="108" t="s">
        <v>219</v>
      </c>
      <c r="C87" s="109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08" t="s">
        <v>220</v>
      </c>
      <c r="AB87" s="108"/>
      <c r="AC87" s="108"/>
      <c r="AD87" s="111"/>
      <c r="AE87" s="111"/>
      <c r="AF87" s="110"/>
      <c r="AG87" s="110"/>
      <c r="AH87" s="110"/>
      <c r="AI87" s="111"/>
      <c r="AJ87" s="111"/>
      <c r="AK87" s="111"/>
      <c r="AL87" s="111"/>
      <c r="AM87" s="111"/>
      <c r="AN87" s="111"/>
      <c r="AO87" s="111"/>
      <c r="AP87" s="111"/>
      <c r="AQ87" s="112"/>
      <c r="AR87" s="112"/>
      <c r="AS87" s="112"/>
      <c r="AT87" s="112"/>
      <c r="AU87" s="112"/>
      <c r="AV87" s="112"/>
      <c r="AW87" s="112"/>
      <c r="AX87" s="112"/>
      <c r="AY87" s="112"/>
      <c r="AZ87" s="112"/>
      <c r="BA87" s="112"/>
      <c r="BB87" s="112"/>
      <c r="BC87" s="112"/>
      <c r="BD87" s="113"/>
      <c r="BE87" s="108"/>
      <c r="BF87" s="114" t="s">
        <v>220</v>
      </c>
      <c r="BG87" s="114"/>
      <c r="BH87" s="114"/>
      <c r="BI87" s="114"/>
      <c r="BJ87" s="114"/>
      <c r="BK87" s="114"/>
      <c r="BL87" s="114"/>
      <c r="BM87" s="114"/>
      <c r="BN87" s="114"/>
      <c r="BO87" s="114"/>
      <c r="BP87" s="114"/>
      <c r="BQ87" s="114"/>
      <c r="BR87" s="115"/>
      <c r="BS87" s="116"/>
      <c r="BT87" s="116"/>
      <c r="BU87" s="116"/>
    </row>
    <row r="88" customFormat="false" ht="12.75" hidden="false" customHeight="false" outlineLevel="0" collapsed="false"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</row>
    <row r="89" customFormat="false" ht="18.75" hidden="true" customHeight="false" outlineLevel="0" collapsed="false">
      <c r="A89" s="108" t="s">
        <v>221</v>
      </c>
      <c r="AA89" s="116" t="s">
        <v>222</v>
      </c>
      <c r="AB89" s="116"/>
      <c r="AC89" s="111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</row>
    <row r="90" customFormat="false" ht="12.75" hidden="false" customHeight="false" outlineLevel="0" collapsed="false">
      <c r="C90" s="117" t="n">
        <v>436462.08</v>
      </c>
      <c r="D90" s="118"/>
      <c r="E90" s="118"/>
      <c r="F90" s="119" t="n">
        <v>3311582.9</v>
      </c>
      <c r="G90" s="119"/>
      <c r="H90" s="119"/>
      <c r="I90" s="119"/>
      <c r="M90" s="119"/>
      <c r="N90" s="119"/>
      <c r="O90" s="119"/>
      <c r="P90" s="119"/>
      <c r="Q90" s="117"/>
      <c r="R90" s="117"/>
      <c r="S90" s="119"/>
      <c r="T90" s="119"/>
      <c r="U90" s="117"/>
      <c r="V90" s="119"/>
      <c r="W90" s="119"/>
      <c r="X90" s="119"/>
      <c r="Y90" s="119"/>
      <c r="AD90" s="119"/>
      <c r="AE90" s="119"/>
      <c r="AG90" s="119"/>
      <c r="AH90" s="120"/>
      <c r="AI90" s="120"/>
      <c r="AJ90" s="120"/>
      <c r="AK90" s="120"/>
      <c r="AL90" s="120"/>
      <c r="AP90" s="119"/>
      <c r="AQ90" s="119"/>
      <c r="BB90" s="119"/>
      <c r="BE90" s="119"/>
      <c r="BF90" s="119"/>
      <c r="BG90" s="119"/>
      <c r="BH90" s="119"/>
      <c r="BI90" s="119"/>
      <c r="BJ90" s="119"/>
      <c r="BK90" s="6"/>
      <c r="BL90" s="6"/>
      <c r="BM90" s="6"/>
      <c r="BN90" s="6"/>
      <c r="BO90" s="6"/>
      <c r="BP90" s="6"/>
      <c r="BQ90" s="119"/>
    </row>
    <row r="91" s="6" customFormat="true" ht="12.75" hidden="false" customHeight="false" outlineLevel="0" collapsed="false">
      <c r="C91" s="121" t="n">
        <f aca="false">C85-C90</f>
        <v>0</v>
      </c>
      <c r="F91" s="121" t="n">
        <f aca="false">F85-F90</f>
        <v>0</v>
      </c>
      <c r="G91" s="121"/>
      <c r="H91" s="121"/>
      <c r="I91" s="122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AD91" s="121"/>
      <c r="AE91" s="121"/>
      <c r="AG91" s="121"/>
      <c r="AH91" s="123"/>
      <c r="AI91" s="123"/>
      <c r="AJ91" s="123"/>
      <c r="AK91" s="123"/>
      <c r="AL91" s="123"/>
      <c r="AP91" s="121"/>
      <c r="AQ91" s="121"/>
      <c r="BB91" s="121"/>
      <c r="BE91" s="121"/>
      <c r="BF91" s="121"/>
      <c r="BG91" s="121"/>
      <c r="BH91" s="121"/>
      <c r="BI91" s="121"/>
      <c r="BJ91" s="121"/>
      <c r="BQ91" s="121"/>
    </row>
    <row r="92" s="6" customFormat="true" ht="12.75" hidden="false" customHeight="false" outlineLevel="0" collapsed="false">
      <c r="S92" s="124"/>
      <c r="T92" s="124"/>
      <c r="U92" s="124"/>
      <c r="AD92" s="124"/>
      <c r="AE92" s="124"/>
      <c r="AH92" s="123"/>
    </row>
    <row r="93" s="6" customFormat="true" ht="12.75" hidden="false" customHeight="false" outlineLevel="0" collapsed="false">
      <c r="C93" s="125"/>
    </row>
    <row r="94" s="6" customFormat="true" ht="12.75" hidden="false" customHeight="false" outlineLevel="0" collapsed="false"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  <c r="AC94" s="123"/>
    </row>
    <row r="95" s="6" customFormat="true" ht="12.75" hidden="false" customHeight="false" outlineLevel="0" collapsed="false"/>
    <row r="96" s="6" customFormat="true" ht="12.75" hidden="false" customHeight="false" outlineLevel="0" collapsed="false"/>
    <row r="97" s="6" customFormat="true" ht="12.75" hidden="false" customHeight="false" outlineLevel="0" collapsed="false"/>
    <row r="98" s="6" customFormat="true" ht="12.75" hidden="false" customHeight="false" outlineLevel="0" collapsed="false"/>
    <row r="99" s="6" customFormat="true" ht="12.75" hidden="false" customHeight="false" outlineLevel="0" collapsed="false"/>
    <row r="100" s="6" customFormat="true" ht="12.75" hidden="false" customHeight="false" outlineLevel="0" collapsed="false"/>
    <row r="101" s="6" customFormat="true" ht="12.75" hidden="false" customHeight="false" outlineLevel="0" collapsed="false"/>
    <row r="102" s="6" customFormat="true" ht="12.75" hidden="false" customHeight="false" outlineLevel="0" collapsed="false"/>
    <row r="103" s="6" customFormat="true" ht="12.75" hidden="false" customHeight="false" outlineLevel="0" collapsed="false"/>
    <row r="104" s="6" customFormat="true" ht="12.75" hidden="false" customHeight="false" outlineLevel="0" collapsed="false"/>
    <row r="105" s="6" customFormat="true" ht="12.75" hidden="false" customHeight="false" outlineLevel="0" collapsed="false"/>
    <row r="106" s="6" customFormat="true" ht="12.75" hidden="false" customHeight="false" outlineLevel="0" collapsed="false"/>
    <row r="107" s="6" customFormat="true" ht="12.75" hidden="false" customHeight="false" outlineLevel="0" collapsed="false"/>
    <row r="108" s="6" customFormat="true" ht="12.75" hidden="false" customHeight="false" outlineLevel="0" collapsed="false"/>
    <row r="109" s="6" customFormat="true" ht="12.75" hidden="false" customHeight="false" outlineLevel="0" collapsed="false"/>
    <row r="110" s="6" customFormat="true" ht="12.75" hidden="false" customHeight="false" outlineLevel="0" collapsed="false"/>
    <row r="111" s="6" customFormat="true" ht="12.75" hidden="false" customHeight="false" outlineLevel="0" collapsed="false"/>
    <row r="112" s="6" customFormat="true" ht="12.75" hidden="false" customHeight="false" outlineLevel="0" collapsed="false"/>
    <row r="113" s="6" customFormat="true" ht="12.75" hidden="false" customHeight="false" outlineLevel="0" collapsed="false"/>
    <row r="114" s="6" customFormat="true" ht="12.75" hidden="false" customHeight="false" outlineLevel="0" collapsed="false"/>
    <row r="115" s="6" customFormat="true" ht="12.75" hidden="false" customHeight="false" outlineLevel="0" collapsed="false"/>
    <row r="116" s="6" customFormat="true" ht="12.75" hidden="false" customHeight="false" outlineLevel="0" collapsed="false"/>
    <row r="117" s="6" customFormat="true" ht="12.75" hidden="false" customHeight="false" outlineLevel="0" collapsed="false"/>
    <row r="118" s="6" customFormat="true" ht="12.75" hidden="false" customHeight="false" outlineLevel="0" collapsed="false"/>
    <row r="119" s="6" customFormat="true" ht="12.75" hidden="false" customHeight="false" outlineLevel="0" collapsed="false"/>
    <row r="120" s="6" customFormat="true" ht="12.75" hidden="false" customHeight="false" outlineLevel="0" collapsed="false"/>
    <row r="121" s="6" customFormat="true" ht="12.75" hidden="false" customHeight="false" outlineLevel="0" collapsed="false"/>
    <row r="122" s="6" customFormat="true" ht="12.75" hidden="false" customHeight="false" outlineLevel="0" collapsed="false"/>
    <row r="123" s="6" customFormat="true" ht="12.75" hidden="false" customHeight="false" outlineLevel="0" collapsed="false"/>
    <row r="124" s="6" customFormat="true" ht="12.75" hidden="false" customHeight="false" outlineLevel="0" collapsed="false"/>
    <row r="125" s="6" customFormat="true" ht="12.75" hidden="false" customHeight="false" outlineLevel="0" collapsed="false"/>
    <row r="126" s="6" customFormat="true" ht="12.75" hidden="false" customHeight="false" outlineLevel="0" collapsed="false"/>
    <row r="127" s="6" customFormat="true" ht="12.75" hidden="false" customHeight="false" outlineLevel="0" collapsed="false"/>
    <row r="128" s="6" customFormat="true" ht="12.75" hidden="false" customHeight="false" outlineLevel="0" collapsed="false"/>
    <row r="129" s="6" customFormat="true" ht="12.75" hidden="false" customHeight="false" outlineLevel="0" collapsed="false"/>
    <row r="130" s="6" customFormat="true" ht="12.75" hidden="false" customHeight="false" outlineLevel="0" collapsed="false"/>
    <row r="131" s="6" customFormat="true" ht="12.75" hidden="false" customHeight="false" outlineLevel="0" collapsed="false"/>
    <row r="132" s="6" customFormat="true" ht="12.75" hidden="false" customHeight="false" outlineLevel="0" collapsed="false"/>
    <row r="133" s="6" customFormat="true" ht="12.75" hidden="false" customHeight="false" outlineLevel="0" collapsed="false"/>
    <row r="134" s="6" customFormat="true" ht="12.75" hidden="false" customHeight="false" outlineLevel="0" collapsed="false"/>
    <row r="135" s="6" customFormat="true" ht="12.75" hidden="false" customHeight="false" outlineLevel="0" collapsed="false"/>
    <row r="136" s="6" customFormat="true" ht="12.75" hidden="false" customHeight="false" outlineLevel="0" collapsed="false"/>
    <row r="137" s="6" customFormat="true" ht="12.75" hidden="false" customHeight="false" outlineLevel="0" collapsed="false"/>
    <row r="138" s="6" customFormat="true" ht="12.75" hidden="false" customHeight="false" outlineLevel="0" collapsed="false"/>
    <row r="139" s="6" customFormat="true" ht="12.75" hidden="false" customHeight="false" outlineLevel="0" collapsed="false"/>
    <row r="140" s="6" customFormat="true" ht="12.75" hidden="false" customHeight="false" outlineLevel="0" collapsed="false"/>
    <row r="141" s="6" customFormat="true" ht="12.75" hidden="false" customHeight="false" outlineLevel="0" collapsed="false"/>
    <row r="142" s="6" customFormat="true" ht="12.75" hidden="false" customHeight="false" outlineLevel="0" collapsed="false"/>
    <row r="143" s="6" customFormat="true" ht="12.75" hidden="false" customHeight="false" outlineLevel="0" collapsed="false"/>
    <row r="144" s="6" customFormat="true" ht="12.75" hidden="false" customHeight="false" outlineLevel="0" collapsed="false"/>
    <row r="145" s="6" customFormat="true" ht="12.75" hidden="false" customHeight="false" outlineLevel="0" collapsed="false"/>
    <row r="146" s="6" customFormat="true" ht="12.75" hidden="false" customHeight="false" outlineLevel="0" collapsed="false"/>
    <row r="147" s="6" customFormat="true" ht="12.75" hidden="false" customHeight="false" outlineLevel="0" collapsed="false"/>
    <row r="148" s="6" customFormat="true" ht="12.75" hidden="false" customHeight="false" outlineLevel="0" collapsed="false"/>
    <row r="149" s="6" customFormat="true" ht="12.75" hidden="false" customHeight="false" outlineLevel="0" collapsed="false"/>
    <row r="150" s="6" customFormat="true" ht="12.75" hidden="false" customHeight="false" outlineLevel="0" collapsed="false"/>
    <row r="151" s="6" customFormat="true" ht="12.75" hidden="false" customHeight="false" outlineLevel="0" collapsed="false"/>
    <row r="152" s="6" customFormat="true" ht="12.75" hidden="false" customHeight="false" outlineLevel="0" collapsed="false"/>
    <row r="153" s="6" customFormat="true" ht="12.75" hidden="false" customHeight="false" outlineLevel="0" collapsed="false"/>
    <row r="154" s="6" customFormat="true" ht="12.75" hidden="false" customHeight="false" outlineLevel="0" collapsed="false"/>
    <row r="155" s="6" customFormat="true" ht="12.75" hidden="false" customHeight="false" outlineLevel="0" collapsed="false"/>
    <row r="156" s="6" customFormat="true" ht="12.75" hidden="false" customHeight="false" outlineLevel="0" collapsed="false"/>
    <row r="157" s="6" customFormat="true" ht="12.75" hidden="false" customHeight="false" outlineLevel="0" collapsed="false"/>
    <row r="158" s="6" customFormat="true" ht="12.75" hidden="false" customHeight="false" outlineLevel="0" collapsed="false"/>
    <row r="159" s="6" customFormat="true" ht="12.75" hidden="false" customHeight="false" outlineLevel="0" collapsed="false"/>
    <row r="160" s="6" customFormat="true" ht="12.75" hidden="false" customHeight="false" outlineLevel="0" collapsed="false"/>
    <row r="161" s="6" customFormat="true" ht="12.75" hidden="false" customHeight="false" outlineLevel="0" collapsed="false"/>
    <row r="162" s="6" customFormat="true" ht="12.75" hidden="false" customHeight="false" outlineLevel="0" collapsed="false"/>
    <row r="163" s="6" customFormat="true" ht="12.75" hidden="false" customHeight="false" outlineLevel="0" collapsed="false"/>
    <row r="164" s="6" customFormat="true" ht="12.75" hidden="false" customHeight="false" outlineLevel="0" collapsed="false"/>
    <row r="165" s="6" customFormat="true" ht="12.75" hidden="false" customHeight="false" outlineLevel="0" collapsed="false"/>
    <row r="166" s="6" customFormat="true" ht="12.75" hidden="false" customHeight="false" outlineLevel="0" collapsed="false"/>
    <row r="167" s="6" customFormat="true" ht="12.75" hidden="false" customHeight="false" outlineLevel="0" collapsed="false"/>
    <row r="168" s="6" customFormat="true" ht="12.75" hidden="false" customHeight="false" outlineLevel="0" collapsed="false"/>
    <row r="169" s="6" customFormat="true" ht="12.75" hidden="false" customHeight="false" outlineLevel="0" collapsed="false"/>
    <row r="170" s="6" customFormat="true" ht="12.75" hidden="false" customHeight="false" outlineLevel="0" collapsed="false"/>
    <row r="171" s="6" customFormat="true" ht="12.75" hidden="false" customHeight="false" outlineLevel="0" collapsed="false"/>
    <row r="172" s="6" customFormat="true" ht="12.75" hidden="false" customHeight="false" outlineLevel="0" collapsed="false"/>
    <row r="173" s="6" customFormat="true" ht="12.75" hidden="false" customHeight="false" outlineLevel="0" collapsed="false"/>
    <row r="174" s="6" customFormat="true" ht="12.75" hidden="false" customHeight="false" outlineLevel="0" collapsed="false"/>
    <row r="175" s="6" customFormat="true" ht="12.75" hidden="false" customHeight="false" outlineLevel="0" collapsed="false"/>
    <row r="176" s="6" customFormat="true" ht="12.75" hidden="false" customHeight="false" outlineLevel="0" collapsed="false"/>
    <row r="177" s="6" customFormat="true" ht="12.75" hidden="false" customHeight="false" outlineLevel="0" collapsed="false"/>
    <row r="178" s="6" customFormat="true" ht="12.75" hidden="false" customHeight="false" outlineLevel="0" collapsed="false"/>
    <row r="179" s="6" customFormat="true" ht="12.75" hidden="false" customHeight="false" outlineLevel="0" collapsed="false"/>
    <row r="180" s="6" customFormat="true" ht="12.75" hidden="false" customHeight="false" outlineLevel="0" collapsed="false"/>
    <row r="181" s="6" customFormat="true" ht="12.75" hidden="false" customHeight="false" outlineLevel="0" collapsed="false"/>
    <row r="182" s="6" customFormat="true" ht="12.75" hidden="false" customHeight="false" outlineLevel="0" collapsed="false"/>
    <row r="183" s="6" customFormat="true" ht="12.75" hidden="false" customHeight="false" outlineLevel="0" collapsed="false"/>
    <row r="184" s="6" customFormat="true" ht="12.75" hidden="false" customHeight="false" outlineLevel="0" collapsed="false"/>
    <row r="185" s="6" customFormat="true" ht="12.75" hidden="false" customHeight="false" outlineLevel="0" collapsed="false"/>
    <row r="186" s="6" customFormat="true" ht="12.75" hidden="false" customHeight="false" outlineLevel="0" collapsed="false"/>
    <row r="187" s="6" customFormat="true" ht="12.75" hidden="false" customHeight="false" outlineLevel="0" collapsed="false"/>
    <row r="188" s="6" customFormat="true" ht="12.75" hidden="false" customHeight="false" outlineLevel="0" collapsed="false"/>
    <row r="189" s="6" customFormat="true" ht="12.75" hidden="false" customHeight="false" outlineLevel="0" collapsed="false"/>
    <row r="190" s="6" customFormat="true" ht="12.75" hidden="false" customHeight="false" outlineLevel="0" collapsed="false"/>
    <row r="191" s="6" customFormat="true" ht="12.75" hidden="false" customHeight="false" outlineLevel="0" collapsed="false"/>
    <row r="192" s="6" customFormat="true" ht="12.75" hidden="false" customHeight="false" outlineLevel="0" collapsed="false"/>
    <row r="193" s="6" customFormat="true" ht="12.75" hidden="false" customHeight="false" outlineLevel="0" collapsed="false"/>
    <row r="194" s="6" customFormat="true" ht="12.75" hidden="false" customHeight="false" outlineLevel="0" collapsed="false"/>
    <row r="195" s="6" customFormat="true" ht="12.75" hidden="false" customHeight="false" outlineLevel="0" collapsed="false"/>
    <row r="196" s="6" customFormat="true" ht="12.75" hidden="false" customHeight="false" outlineLevel="0" collapsed="false"/>
    <row r="197" s="6" customFormat="true" ht="12.75" hidden="false" customHeight="false" outlineLevel="0" collapsed="false"/>
    <row r="198" s="6" customFormat="true" ht="12.75" hidden="false" customHeight="false" outlineLevel="0" collapsed="false"/>
    <row r="199" s="6" customFormat="true" ht="12.75" hidden="false" customHeight="false" outlineLevel="0" collapsed="false"/>
    <row r="200" s="6" customFormat="true" ht="12.75" hidden="false" customHeight="false" outlineLevel="0" collapsed="false"/>
    <row r="201" s="6" customFormat="true" ht="12.75" hidden="false" customHeight="false" outlineLevel="0" collapsed="false"/>
    <row r="202" s="6" customFormat="true" ht="12.75" hidden="false" customHeight="false" outlineLevel="0" collapsed="false"/>
    <row r="203" s="6" customFormat="true" ht="12.75" hidden="false" customHeight="false" outlineLevel="0" collapsed="false"/>
    <row r="204" s="6" customFormat="true" ht="12.75" hidden="false" customHeight="false" outlineLevel="0" collapsed="false"/>
    <row r="205" s="6" customFormat="true" ht="12.75" hidden="false" customHeight="false" outlineLevel="0" collapsed="false"/>
    <row r="206" s="6" customFormat="true" ht="12.75" hidden="false" customHeight="false" outlineLevel="0" collapsed="false"/>
    <row r="207" s="6" customFormat="true" ht="12.75" hidden="false" customHeight="false" outlineLevel="0" collapsed="false"/>
    <row r="208" s="6" customFormat="true" ht="12.75" hidden="false" customHeight="false" outlineLevel="0" collapsed="false"/>
    <row r="209" s="6" customFormat="true" ht="12.75" hidden="false" customHeight="false" outlineLevel="0" collapsed="false"/>
    <row r="210" s="6" customFormat="true" ht="12.75" hidden="false" customHeight="false" outlineLevel="0" collapsed="false"/>
    <row r="211" s="6" customFormat="true" ht="12.75" hidden="false" customHeight="false" outlineLevel="0" collapsed="false"/>
    <row r="212" s="6" customFormat="true" ht="12.75" hidden="false" customHeight="false" outlineLevel="0" collapsed="false"/>
    <row r="213" s="6" customFormat="true" ht="12.75" hidden="false" customHeight="false" outlineLevel="0" collapsed="false"/>
    <row r="214" s="6" customFormat="true" ht="12.75" hidden="false" customHeight="false" outlineLevel="0" collapsed="false"/>
    <row r="215" s="6" customFormat="true" ht="12.75" hidden="false" customHeight="false" outlineLevel="0" collapsed="false"/>
    <row r="216" s="6" customFormat="true" ht="12.75" hidden="false" customHeight="false" outlineLevel="0" collapsed="false"/>
    <row r="217" s="6" customFormat="true" ht="12.75" hidden="false" customHeight="false" outlineLevel="0" collapsed="false"/>
    <row r="218" s="6" customFormat="true" ht="12.75" hidden="false" customHeight="false" outlineLevel="0" collapsed="false"/>
    <row r="219" s="6" customFormat="true" ht="12.75" hidden="false" customHeight="false" outlineLevel="0" collapsed="false"/>
    <row r="220" s="6" customFormat="true" ht="12.75" hidden="false" customHeight="false" outlineLevel="0" collapsed="false"/>
    <row r="221" s="6" customFormat="true" ht="12.75" hidden="false" customHeight="false" outlineLevel="0" collapsed="false"/>
    <row r="222" s="6" customFormat="true" ht="12.75" hidden="false" customHeight="false" outlineLevel="0" collapsed="false"/>
    <row r="223" s="6" customFormat="true" ht="12.75" hidden="false" customHeight="false" outlineLevel="0" collapsed="false"/>
    <row r="224" s="6" customFormat="true" ht="12.75" hidden="false" customHeight="false" outlineLevel="0" collapsed="false"/>
    <row r="225" s="6" customFormat="true" ht="12.75" hidden="false" customHeight="false" outlineLevel="0" collapsed="false"/>
    <row r="226" s="6" customFormat="true" ht="12.75" hidden="false" customHeight="false" outlineLevel="0" collapsed="false"/>
    <row r="227" s="6" customFormat="true" ht="12.75" hidden="false" customHeight="false" outlineLevel="0" collapsed="false"/>
    <row r="228" s="6" customFormat="true" ht="12.75" hidden="false" customHeight="false" outlineLevel="0" collapsed="false"/>
    <row r="229" s="6" customFormat="true" ht="12.75" hidden="false" customHeight="false" outlineLevel="0" collapsed="false"/>
    <row r="230" s="6" customFormat="true" ht="12.75" hidden="false" customHeight="false" outlineLevel="0" collapsed="false"/>
    <row r="231" s="6" customFormat="true" ht="12.75" hidden="false" customHeight="false" outlineLevel="0" collapsed="false"/>
    <row r="232" s="6" customFormat="true" ht="12.75" hidden="false" customHeight="false" outlineLevel="0" collapsed="false"/>
    <row r="233" s="6" customFormat="true" ht="12.75" hidden="false" customHeight="false" outlineLevel="0" collapsed="false"/>
    <row r="234" s="6" customFormat="true" ht="12.75" hidden="false" customHeight="false" outlineLevel="0" collapsed="false"/>
    <row r="235" s="6" customFormat="true" ht="12.75" hidden="false" customHeight="false" outlineLevel="0" collapsed="false"/>
    <row r="236" s="6" customFormat="true" ht="12.75" hidden="false" customHeight="false" outlineLevel="0" collapsed="false"/>
    <row r="237" s="6" customFormat="true" ht="12.75" hidden="false" customHeight="false" outlineLevel="0" collapsed="false"/>
    <row r="238" s="6" customFormat="true" ht="12.75" hidden="false" customHeight="false" outlineLevel="0" collapsed="false"/>
    <row r="239" s="6" customFormat="true" ht="12.75" hidden="false" customHeight="false" outlineLevel="0" collapsed="false"/>
    <row r="240" s="6" customFormat="true" ht="12.75" hidden="false" customHeight="false" outlineLevel="0" collapsed="false"/>
    <row r="241" s="6" customFormat="true" ht="12.75" hidden="false" customHeight="false" outlineLevel="0" collapsed="false"/>
    <row r="242" s="6" customFormat="true" ht="12.75" hidden="false" customHeight="false" outlineLevel="0" collapsed="false"/>
    <row r="243" s="6" customFormat="true" ht="12.75" hidden="false" customHeight="false" outlineLevel="0" collapsed="false"/>
    <row r="244" s="6" customFormat="true" ht="12.75" hidden="false" customHeight="false" outlineLevel="0" collapsed="false"/>
    <row r="245" s="6" customFormat="true" ht="12.75" hidden="false" customHeight="false" outlineLevel="0" collapsed="false"/>
    <row r="246" s="6" customFormat="true" ht="12.75" hidden="false" customHeight="false" outlineLevel="0" collapsed="false"/>
    <row r="247" s="6" customFormat="true" ht="12.75" hidden="false" customHeight="false" outlineLevel="0" collapsed="false"/>
    <row r="248" s="6" customFormat="true" ht="12.75" hidden="false" customHeight="false" outlineLevel="0" collapsed="false"/>
    <row r="249" s="6" customFormat="true" ht="12.75" hidden="false" customHeight="false" outlineLevel="0" collapsed="false"/>
    <row r="250" s="6" customFormat="true" ht="12.75" hidden="false" customHeight="false" outlineLevel="0" collapsed="false"/>
    <row r="251" s="6" customFormat="true" ht="12.75" hidden="false" customHeight="false" outlineLevel="0" collapsed="false"/>
    <row r="252" s="6" customFormat="true" ht="12.75" hidden="false" customHeight="false" outlineLevel="0" collapsed="false"/>
    <row r="253" s="6" customFormat="true" ht="12.75" hidden="false" customHeight="false" outlineLevel="0" collapsed="false"/>
    <row r="254" s="6" customFormat="true" ht="12.75" hidden="false" customHeight="false" outlineLevel="0" collapsed="false"/>
    <row r="255" s="6" customFormat="true" ht="12.75" hidden="false" customHeight="false" outlineLevel="0" collapsed="false"/>
    <row r="256" s="6" customFormat="true" ht="12.75" hidden="false" customHeight="false" outlineLevel="0" collapsed="false"/>
    <row r="257" s="6" customFormat="true" ht="12.75" hidden="false" customHeight="false" outlineLevel="0" collapsed="false"/>
    <row r="258" s="6" customFormat="true" ht="12.75" hidden="false" customHeight="false" outlineLevel="0" collapsed="false"/>
    <row r="259" s="6" customFormat="true" ht="12.75" hidden="false" customHeight="false" outlineLevel="0" collapsed="false"/>
    <row r="260" s="6" customFormat="true" ht="12.75" hidden="false" customHeight="false" outlineLevel="0" collapsed="false"/>
    <row r="261" s="6" customFormat="true" ht="12.75" hidden="false" customHeight="false" outlineLevel="0" collapsed="false"/>
    <row r="262" s="6" customFormat="true" ht="12.75" hidden="false" customHeight="false" outlineLevel="0" collapsed="false"/>
    <row r="263" s="6" customFormat="true" ht="12.75" hidden="false" customHeight="false" outlineLevel="0" collapsed="false"/>
    <row r="264" s="6" customFormat="true" ht="12.75" hidden="false" customHeight="false" outlineLevel="0" collapsed="false"/>
    <row r="265" s="6" customFormat="true" ht="12.75" hidden="false" customHeight="false" outlineLevel="0" collapsed="false"/>
    <row r="266" s="6" customFormat="true" ht="12.75" hidden="false" customHeight="false" outlineLevel="0" collapsed="false"/>
    <row r="267" s="6" customFormat="true" ht="12.75" hidden="false" customHeight="false" outlineLevel="0" collapsed="false"/>
    <row r="268" s="6" customFormat="true" ht="12.75" hidden="false" customHeight="false" outlineLevel="0" collapsed="false"/>
    <row r="269" s="6" customFormat="true" ht="12.75" hidden="false" customHeight="false" outlineLevel="0" collapsed="false"/>
    <row r="270" s="6" customFormat="true" ht="12.75" hidden="false" customHeight="false" outlineLevel="0" collapsed="false"/>
    <row r="271" s="6" customFormat="true" ht="12.75" hidden="false" customHeight="false" outlineLevel="0" collapsed="false"/>
    <row r="272" s="6" customFormat="true" ht="12.75" hidden="false" customHeight="false" outlineLevel="0" collapsed="false"/>
    <row r="273" s="6" customFormat="true" ht="12.75" hidden="false" customHeight="false" outlineLevel="0" collapsed="false"/>
    <row r="274" s="6" customFormat="true" ht="12.75" hidden="false" customHeight="false" outlineLevel="0" collapsed="false"/>
    <row r="275" s="6" customFormat="true" ht="12.75" hidden="false" customHeight="false" outlineLevel="0" collapsed="false"/>
    <row r="276" s="6" customFormat="true" ht="12.75" hidden="false" customHeight="false" outlineLevel="0" collapsed="false"/>
    <row r="277" s="6" customFormat="true" ht="12.75" hidden="false" customHeight="false" outlineLevel="0" collapsed="false"/>
    <row r="278" s="6" customFormat="true" ht="12.75" hidden="false" customHeight="false" outlineLevel="0" collapsed="false"/>
    <row r="279" s="6" customFormat="true" ht="12.75" hidden="false" customHeight="false" outlineLevel="0" collapsed="false"/>
    <row r="280" s="6" customFormat="true" ht="12.75" hidden="false" customHeight="false" outlineLevel="0" collapsed="false"/>
    <row r="281" s="6" customFormat="true" ht="12.75" hidden="false" customHeight="false" outlineLevel="0" collapsed="false"/>
    <row r="282" s="6" customFormat="true" ht="12.75" hidden="false" customHeight="false" outlineLevel="0" collapsed="false"/>
    <row r="283" s="6" customFormat="true" ht="12.75" hidden="false" customHeight="false" outlineLevel="0" collapsed="false"/>
    <row r="284" s="6" customFormat="true" ht="12.75" hidden="false" customHeight="false" outlineLevel="0" collapsed="false"/>
    <row r="285" s="6" customFormat="true" ht="12.75" hidden="false" customHeight="false" outlineLevel="0" collapsed="false"/>
    <row r="286" s="6" customFormat="true" ht="12.75" hidden="false" customHeight="false" outlineLevel="0" collapsed="false"/>
    <row r="287" s="6" customFormat="true" ht="12.75" hidden="false" customHeight="false" outlineLevel="0" collapsed="false"/>
    <row r="288" s="6" customFormat="true" ht="12.75" hidden="false" customHeight="false" outlineLevel="0" collapsed="false"/>
    <row r="289" s="6" customFormat="true" ht="12.75" hidden="false" customHeight="false" outlineLevel="0" collapsed="false"/>
    <row r="290" s="6" customFormat="true" ht="12.75" hidden="false" customHeight="false" outlineLevel="0" collapsed="false"/>
    <row r="291" s="6" customFormat="true" ht="12.75" hidden="false" customHeight="false" outlineLevel="0" collapsed="false"/>
    <row r="292" s="6" customFormat="true" ht="12.75" hidden="false" customHeight="false" outlineLevel="0" collapsed="false"/>
    <row r="293" s="6" customFormat="true" ht="12.75" hidden="false" customHeight="false" outlineLevel="0" collapsed="false"/>
    <row r="294" s="6" customFormat="true" ht="12.75" hidden="false" customHeight="false" outlineLevel="0" collapsed="false"/>
    <row r="295" s="6" customFormat="true" ht="12.75" hidden="false" customHeight="false" outlineLevel="0" collapsed="false"/>
    <row r="296" s="6" customFormat="true" ht="12.75" hidden="false" customHeight="false" outlineLevel="0" collapsed="false"/>
    <row r="297" s="6" customFormat="true" ht="12.75" hidden="false" customHeight="false" outlineLevel="0" collapsed="false"/>
    <row r="298" s="6" customFormat="true" ht="12.75" hidden="false" customHeight="false" outlineLevel="0" collapsed="false"/>
    <row r="299" s="6" customFormat="true" ht="12.75" hidden="false" customHeight="false" outlineLevel="0" collapsed="false"/>
    <row r="300" s="6" customFormat="true" ht="12.75" hidden="false" customHeight="false" outlineLevel="0" collapsed="false"/>
    <row r="301" s="6" customFormat="true" ht="12.75" hidden="false" customHeight="false" outlineLevel="0" collapsed="false"/>
    <row r="302" s="6" customFormat="true" ht="12.75" hidden="false" customHeight="false" outlineLevel="0" collapsed="false"/>
    <row r="303" s="6" customFormat="true" ht="12.75" hidden="false" customHeight="false" outlineLevel="0" collapsed="false"/>
    <row r="304" s="6" customFormat="true" ht="12.75" hidden="false" customHeight="false" outlineLevel="0" collapsed="false"/>
    <row r="305" s="6" customFormat="true" ht="12.75" hidden="false" customHeight="false" outlineLevel="0" collapsed="false"/>
    <row r="306" s="6" customFormat="true" ht="12.75" hidden="false" customHeight="false" outlineLevel="0" collapsed="false"/>
    <row r="307" s="6" customFormat="true" ht="12.75" hidden="false" customHeight="false" outlineLevel="0" collapsed="false"/>
    <row r="308" s="6" customFormat="true" ht="12.75" hidden="false" customHeight="false" outlineLevel="0" collapsed="false"/>
    <row r="309" s="6" customFormat="true" ht="12.75" hidden="false" customHeight="false" outlineLevel="0" collapsed="false"/>
    <row r="310" s="6" customFormat="true" ht="12.75" hidden="false" customHeight="false" outlineLevel="0" collapsed="false"/>
    <row r="311" s="6" customFormat="true" ht="12.75" hidden="false" customHeight="false" outlineLevel="0" collapsed="false"/>
    <row r="312" s="6" customFormat="true" ht="12.75" hidden="false" customHeight="false" outlineLevel="0" collapsed="false"/>
    <row r="313" s="6" customFormat="true" ht="12.75" hidden="false" customHeight="false" outlineLevel="0" collapsed="false"/>
    <row r="314" s="6" customFormat="true" ht="12.75" hidden="false" customHeight="false" outlineLevel="0" collapsed="false"/>
    <row r="315" s="6" customFormat="true" ht="12.75" hidden="false" customHeight="false" outlineLevel="0" collapsed="false"/>
    <row r="316" s="6" customFormat="true" ht="12.75" hidden="false" customHeight="false" outlineLevel="0" collapsed="false"/>
    <row r="317" s="6" customFormat="true" ht="12.75" hidden="false" customHeight="false" outlineLevel="0" collapsed="false"/>
    <row r="318" s="6" customFormat="true" ht="12.75" hidden="false" customHeight="false" outlineLevel="0" collapsed="false"/>
    <row r="319" s="6" customFormat="true" ht="12.75" hidden="false" customHeight="false" outlineLevel="0" collapsed="false"/>
    <row r="320" s="6" customFormat="true" ht="12.75" hidden="false" customHeight="false" outlineLevel="0" collapsed="false"/>
    <row r="321" s="6" customFormat="true" ht="12.75" hidden="false" customHeight="false" outlineLevel="0" collapsed="false"/>
    <row r="322" s="6" customFormat="true" ht="12.75" hidden="false" customHeight="false" outlineLevel="0" collapsed="false"/>
    <row r="323" s="6" customFormat="true" ht="12.75" hidden="false" customHeight="false" outlineLevel="0" collapsed="false"/>
    <row r="324" s="6" customFormat="true" ht="12.75" hidden="false" customHeight="false" outlineLevel="0" collapsed="false"/>
    <row r="325" s="6" customFormat="true" ht="12.75" hidden="false" customHeight="false" outlineLevel="0" collapsed="false"/>
    <row r="326" s="6" customFormat="true" ht="12.75" hidden="false" customHeight="false" outlineLevel="0" collapsed="false"/>
    <row r="327" s="6" customFormat="true" ht="12.75" hidden="false" customHeight="false" outlineLevel="0" collapsed="false"/>
    <row r="328" s="6" customFormat="true" ht="12.75" hidden="false" customHeight="false" outlineLevel="0" collapsed="false"/>
    <row r="329" s="6" customFormat="true" ht="12.75" hidden="false" customHeight="false" outlineLevel="0" collapsed="false"/>
    <row r="330" s="6" customFormat="true" ht="12.75" hidden="false" customHeight="false" outlineLevel="0" collapsed="false"/>
    <row r="331" s="6" customFormat="true" ht="12.75" hidden="false" customHeight="false" outlineLevel="0" collapsed="false"/>
    <row r="332" s="6" customFormat="true" ht="12.75" hidden="false" customHeight="false" outlineLevel="0" collapsed="false"/>
    <row r="333" s="6" customFormat="true" ht="12.75" hidden="false" customHeight="false" outlineLevel="0" collapsed="false"/>
    <row r="334" s="6" customFormat="true" ht="12.75" hidden="false" customHeight="false" outlineLevel="0" collapsed="false"/>
    <row r="335" s="6" customFormat="true" ht="12.75" hidden="false" customHeight="false" outlineLevel="0" collapsed="false"/>
    <row r="336" s="6" customFormat="true" ht="12.75" hidden="false" customHeight="false" outlineLevel="0" collapsed="false"/>
    <row r="337" s="6" customFormat="true" ht="12.75" hidden="false" customHeight="false" outlineLevel="0" collapsed="false"/>
    <row r="338" s="6" customFormat="true" ht="12.75" hidden="false" customHeight="false" outlineLevel="0" collapsed="false"/>
    <row r="339" s="6" customFormat="true" ht="12.75" hidden="false" customHeight="false" outlineLevel="0" collapsed="false"/>
    <row r="340" s="6" customFormat="true" ht="12.75" hidden="false" customHeight="false" outlineLevel="0" collapsed="false"/>
    <row r="341" s="6" customFormat="true" ht="12.75" hidden="false" customHeight="false" outlineLevel="0" collapsed="false"/>
    <row r="342" s="6" customFormat="true" ht="12.75" hidden="false" customHeight="false" outlineLevel="0" collapsed="false"/>
    <row r="343" s="6" customFormat="true" ht="12.75" hidden="false" customHeight="false" outlineLevel="0" collapsed="false"/>
    <row r="344" s="6" customFormat="true" ht="12.75" hidden="false" customHeight="false" outlineLevel="0" collapsed="false"/>
    <row r="345" s="6" customFormat="true" ht="12.75" hidden="false" customHeight="false" outlineLevel="0" collapsed="false"/>
    <row r="346" s="6" customFormat="true" ht="12.75" hidden="false" customHeight="false" outlineLevel="0" collapsed="false"/>
    <row r="347" s="6" customFormat="true" ht="12.75" hidden="false" customHeight="false" outlineLevel="0" collapsed="false"/>
    <row r="348" s="6" customFormat="true" ht="12.75" hidden="false" customHeight="false" outlineLevel="0" collapsed="false"/>
    <row r="349" s="6" customFormat="true" ht="12.75" hidden="false" customHeight="false" outlineLevel="0" collapsed="false"/>
    <row r="350" s="6" customFormat="true" ht="12.75" hidden="false" customHeight="false" outlineLevel="0" collapsed="false"/>
    <row r="351" s="6" customFormat="true" ht="12.75" hidden="false" customHeight="false" outlineLevel="0" collapsed="false"/>
    <row r="352" s="6" customFormat="true" ht="12.75" hidden="false" customHeight="false" outlineLevel="0" collapsed="false"/>
    <row r="353" s="6" customFormat="true" ht="12.75" hidden="false" customHeight="false" outlineLevel="0" collapsed="false"/>
    <row r="354" s="6" customFormat="true" ht="12.75" hidden="false" customHeight="false" outlineLevel="0" collapsed="false"/>
    <row r="355" s="6" customFormat="true" ht="12.75" hidden="false" customHeight="false" outlineLevel="0" collapsed="false"/>
    <row r="356" s="6" customFormat="true" ht="12.75" hidden="false" customHeight="false" outlineLevel="0" collapsed="false"/>
    <row r="357" s="6" customFormat="true" ht="12.75" hidden="false" customHeight="false" outlineLevel="0" collapsed="false"/>
    <row r="358" s="6" customFormat="true" ht="12.75" hidden="false" customHeight="false" outlineLevel="0" collapsed="false"/>
    <row r="359" s="6" customFormat="true" ht="12.75" hidden="false" customHeight="false" outlineLevel="0" collapsed="false"/>
    <row r="360" s="6" customFormat="true" ht="12.75" hidden="false" customHeight="false" outlineLevel="0" collapsed="false"/>
    <row r="361" s="6" customFormat="true" ht="12.75" hidden="false" customHeight="false" outlineLevel="0" collapsed="false"/>
    <row r="362" s="6" customFormat="true" ht="12.75" hidden="false" customHeight="false" outlineLevel="0" collapsed="false"/>
    <row r="363" s="6" customFormat="true" ht="12.75" hidden="false" customHeight="false" outlineLevel="0" collapsed="false"/>
    <row r="364" s="6" customFormat="true" ht="12.75" hidden="false" customHeight="false" outlineLevel="0" collapsed="false"/>
    <row r="365" s="6" customFormat="true" ht="12.75" hidden="false" customHeight="false" outlineLevel="0" collapsed="false"/>
    <row r="366" s="6" customFormat="true" ht="12.75" hidden="false" customHeight="false" outlineLevel="0" collapsed="false"/>
    <row r="367" s="6" customFormat="true" ht="12.75" hidden="false" customHeight="false" outlineLevel="0" collapsed="false"/>
    <row r="368" s="6" customFormat="true" ht="12.75" hidden="false" customHeight="false" outlineLevel="0" collapsed="false"/>
    <row r="369" s="6" customFormat="true" ht="12.75" hidden="false" customHeight="false" outlineLevel="0" collapsed="false"/>
    <row r="370" s="6" customFormat="true" ht="12.75" hidden="false" customHeight="false" outlineLevel="0" collapsed="false"/>
    <row r="371" s="6" customFormat="true" ht="12.75" hidden="false" customHeight="false" outlineLevel="0" collapsed="false"/>
    <row r="372" s="6" customFormat="true" ht="12.75" hidden="false" customHeight="false" outlineLevel="0" collapsed="false"/>
    <row r="373" s="6" customFormat="true" ht="12.75" hidden="false" customHeight="false" outlineLevel="0" collapsed="false"/>
    <row r="374" s="6" customFormat="true" ht="12.75" hidden="false" customHeight="false" outlineLevel="0" collapsed="false"/>
    <row r="375" s="6" customFormat="true" ht="12.75" hidden="false" customHeight="false" outlineLevel="0" collapsed="false"/>
    <row r="376" s="6" customFormat="true" ht="12.75" hidden="false" customHeight="false" outlineLevel="0" collapsed="false"/>
    <row r="377" s="6" customFormat="true" ht="12.75" hidden="false" customHeight="false" outlineLevel="0" collapsed="false"/>
    <row r="378" s="6" customFormat="true" ht="12.75" hidden="false" customHeight="false" outlineLevel="0" collapsed="false"/>
    <row r="379" s="6" customFormat="true" ht="12.75" hidden="false" customHeight="false" outlineLevel="0" collapsed="false"/>
    <row r="380" s="6" customFormat="true" ht="12.75" hidden="false" customHeight="false" outlineLevel="0" collapsed="false"/>
    <row r="381" s="6" customFormat="true" ht="12.75" hidden="false" customHeight="false" outlineLevel="0" collapsed="false"/>
    <row r="382" s="6" customFormat="true" ht="12.75" hidden="false" customHeight="false" outlineLevel="0" collapsed="false"/>
    <row r="383" s="6" customFormat="true" ht="12.75" hidden="false" customHeight="false" outlineLevel="0" collapsed="false"/>
    <row r="384" s="6" customFormat="true" ht="12.75" hidden="false" customHeight="false" outlineLevel="0" collapsed="false"/>
  </sheetData>
  <mergeCells count="87">
    <mergeCell ref="AQ1:AV1"/>
    <mergeCell ref="AY1:BC1"/>
    <mergeCell ref="BF1:BQ1"/>
    <mergeCell ref="AB2:AD2"/>
    <mergeCell ref="AQ2:AW2"/>
    <mergeCell ref="AY2:BC2"/>
    <mergeCell ref="BF2:BQ2"/>
    <mergeCell ref="BE4:BM4"/>
    <mergeCell ref="BN4:BP4"/>
    <mergeCell ref="B5:BQ5"/>
    <mergeCell ref="A7:A11"/>
    <mergeCell ref="B7:B11"/>
    <mergeCell ref="C7:C9"/>
    <mergeCell ref="G7:W7"/>
    <mergeCell ref="AQ7:BQ7"/>
    <mergeCell ref="G8:W8"/>
    <mergeCell ref="AG8:AO8"/>
    <mergeCell ref="AQ8:BD8"/>
    <mergeCell ref="BE8:BQ8"/>
    <mergeCell ref="D9:D11"/>
    <mergeCell ref="E9:E11"/>
    <mergeCell ref="F9:F11"/>
    <mergeCell ref="G9:G11"/>
    <mergeCell ref="H9:H11"/>
    <mergeCell ref="I9:I11"/>
    <mergeCell ref="J9:J11"/>
    <mergeCell ref="K9:L9"/>
    <mergeCell ref="M9:M11"/>
    <mergeCell ref="N9:P9"/>
    <mergeCell ref="Q9:Q11"/>
    <mergeCell ref="R9:R11"/>
    <mergeCell ref="S9:S11"/>
    <mergeCell ref="T9:T11"/>
    <mergeCell ref="U9:U11"/>
    <mergeCell ref="V9:V11"/>
    <mergeCell ref="Y9:AD9"/>
    <mergeCell ref="AG9:AG11"/>
    <mergeCell ref="AH9:AH11"/>
    <mergeCell ref="AI9:AL9"/>
    <mergeCell ref="AO9:AO11"/>
    <mergeCell ref="AP9:AP11"/>
    <mergeCell ref="AQ9:AQ11"/>
    <mergeCell ref="AR9:AZ9"/>
    <mergeCell ref="BE9:BE11"/>
    <mergeCell ref="BF9:BI9"/>
    <mergeCell ref="BN9:BP9"/>
    <mergeCell ref="BQ9:BQ11"/>
    <mergeCell ref="C10:C11"/>
    <mergeCell ref="N10:N11"/>
    <mergeCell ref="O10:P10"/>
    <mergeCell ref="W10:W11"/>
    <mergeCell ref="X10:X11"/>
    <mergeCell ref="Y10:Y11"/>
    <mergeCell ref="Z10:Z11"/>
    <mergeCell ref="AB10:AB11"/>
    <mergeCell ref="AD10:AD11"/>
    <mergeCell ref="AE10:AE11"/>
    <mergeCell ref="AI10:AI11"/>
    <mergeCell ref="AJ10:AJ11"/>
    <mergeCell ref="AK10:AK11"/>
    <mergeCell ref="AL10:AL11"/>
    <mergeCell ref="AN10:AN11"/>
    <mergeCell ref="AR10:AR11"/>
    <mergeCell ref="AS10:AS11"/>
    <mergeCell ref="AT10:AT11"/>
    <mergeCell ref="AU10:AU11"/>
    <mergeCell ref="AY10:AY11"/>
    <mergeCell ref="AZ10:AZ11"/>
    <mergeCell ref="BA10:BA11"/>
    <mergeCell ref="BB10:BB11"/>
    <mergeCell ref="BC10:BC11"/>
    <mergeCell ref="BD10:BD11"/>
    <mergeCell ref="BF10:BF11"/>
    <mergeCell ref="BG10:BG11"/>
    <mergeCell ref="BH10:BH11"/>
    <mergeCell ref="BI10:BI11"/>
    <mergeCell ref="BJ10:BJ11"/>
    <mergeCell ref="BL10:BL11"/>
    <mergeCell ref="BM10:BM11"/>
    <mergeCell ref="BN10:BN11"/>
    <mergeCell ref="BO10:BO11"/>
    <mergeCell ref="BP10:BP11"/>
    <mergeCell ref="AQ87:AV87"/>
    <mergeCell ref="AW87:BC87"/>
    <mergeCell ref="BF87:BQ87"/>
    <mergeCell ref="BS87:BU87"/>
    <mergeCell ref="AA89:AB89"/>
  </mergeCells>
  <printOptions headings="false" gridLines="false" gridLinesSet="true" horizontalCentered="true" verticalCentered="false"/>
  <pageMargins left="0.196527777777778" right="0.170138888888889" top="0.470138888888889" bottom="0.4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12:32:55Z</dcterms:created>
  <dc:creator>Медик Валентин Володимирович</dc:creator>
  <dc:description/>
  <dc:language>en-US</dc:language>
  <cp:lastModifiedBy>Кушнир Сніжана Олегівна</cp:lastModifiedBy>
  <cp:lastPrinted>2018-07-04T14:34:41Z</cp:lastPrinted>
  <dcterms:modified xsi:type="dcterms:W3CDTF">2018-07-09T09:00:45Z</dcterms:modified>
  <cp:revision>0</cp:revision>
  <dc:subject/>
  <dc:title/>
</cp:coreProperties>
</file>