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18 квітня 2018 року № 317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103455.13006</v>
      </c>
      <c r="D12" s="21" t="n">
        <f aca="false">D13</f>
        <v>76658.8372</v>
      </c>
      <c r="E12" s="21" t="n">
        <f aca="false">E13</f>
        <v>18050.616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103455.13006</v>
      </c>
      <c r="D13" s="21" t="n">
        <f aca="false">D14</f>
        <v>76658.8372</v>
      </c>
      <c r="E13" s="21" t="n">
        <f aca="false">E14</f>
        <v>18050.616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103455.13006</v>
      </c>
      <c r="D14" s="22" t="n">
        <f aca="false">D15-D16+D17</f>
        <v>76658.8372</v>
      </c>
      <c r="E14" s="22" t="n">
        <f aca="false">E15-E16+E17</f>
        <v>18050.616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6" t="n">
        <v>-2318.5</v>
      </c>
      <c r="D17" s="26" t="n">
        <v>2318.5</v>
      </c>
      <c r="E17" s="26" t="n">
        <v>2318.5</v>
      </c>
      <c r="F17" s="27" t="n">
        <v>0</v>
      </c>
    </row>
    <row r="18" customFormat="false" ht="18.75" hidden="false" customHeight="true" outlineLevel="0" collapsed="false">
      <c r="A18" s="18" t="s">
        <v>18</v>
      </c>
      <c r="B18" s="18"/>
      <c r="C18" s="30" t="n">
        <v>103455.13006</v>
      </c>
      <c r="D18" s="30" t="n">
        <v>76658.8372</v>
      </c>
      <c r="E18" s="30" t="n">
        <v>18050.61618</v>
      </c>
      <c r="F18" s="22" t="n"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31" t="n">
        <v>103455.13006</v>
      </c>
      <c r="D19" s="31" t="n">
        <v>76658.8372</v>
      </c>
      <c r="E19" s="31" t="n">
        <v>18050.61618</v>
      </c>
      <c r="F19" s="22" t="n"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31" t="n">
        <v>105773.63006</v>
      </c>
      <c r="D20" s="31" t="n">
        <v>74340.3372</v>
      </c>
      <c r="E20" s="31" t="n">
        <v>15732.11618</v>
      </c>
      <c r="F20" s="22" t="n"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6" t="n">
        <v>106086.08129</v>
      </c>
      <c r="D21" s="26" t="n">
        <v>74500.83582</v>
      </c>
      <c r="E21" s="26" t="n">
        <v>15892.614</v>
      </c>
      <c r="F21" s="28" t="n"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6" t="n">
        <v>312.451229999998</v>
      </c>
      <c r="D22" s="26" t="n">
        <v>160.498619999994</v>
      </c>
      <c r="E22" s="26" t="n">
        <v>160.497819999999</v>
      </c>
      <c r="F22" s="28" t="n">
        <v>472.949849999992</v>
      </c>
    </row>
    <row r="23" customFormat="false" ht="55.5" hidden="false" customHeight="true" outlineLevel="0" collapsed="false">
      <c r="A23" s="32" t="n">
        <v>602400</v>
      </c>
      <c r="B23" s="29" t="s">
        <v>17</v>
      </c>
      <c r="C23" s="26" t="n">
        <v>-2318.5</v>
      </c>
      <c r="D23" s="26" t="n">
        <v>2318.5</v>
      </c>
      <c r="E23" s="26" t="n">
        <v>2318.5</v>
      </c>
      <c r="F23" s="27" t="n"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3" t="s">
        <v>21</v>
      </c>
      <c r="B25" s="34"/>
      <c r="C25" s="34"/>
      <c r="D25" s="34"/>
      <c r="E25" s="35" t="s">
        <v>22</v>
      </c>
      <c r="F25" s="35"/>
    </row>
    <row r="26" customFormat="false" ht="18" hidden="false" customHeight="false" outlineLevel="0" collapsed="false">
      <c r="A26" s="36"/>
    </row>
    <row r="27" customFormat="false" ht="12.75" hidden="false" customHeight="false" outlineLevel="0" collapsed="false">
      <c r="C27" s="37"/>
      <c r="D27" s="37"/>
      <c r="E27" s="37"/>
    </row>
    <row r="28" customFormat="false" ht="12.75" hidden="true" customHeight="false" outlineLevel="0" collapsed="false"/>
    <row r="29" customFormat="false" ht="18.75" hidden="true" customHeight="false" outlineLevel="0" collapsed="false">
      <c r="A29" s="33" t="s">
        <v>23</v>
      </c>
      <c r="E29" s="38" t="s">
        <v>24</v>
      </c>
      <c r="F29" s="38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Кушнир Сніжана Олегівна</cp:lastModifiedBy>
  <cp:lastPrinted>2018-04-11T11:07:11Z</cp:lastPrinted>
  <dcterms:modified xsi:type="dcterms:W3CDTF">2018-04-23T09:19:04Z</dcterms:modified>
  <cp:revision>0</cp:revision>
  <dc:subject/>
  <dc:title/>
</cp:coreProperties>
</file>