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J$94</definedName>
    <definedName function="false" hidden="false" localSheetId="0" name="_xlnm.Print_Titles" vbProcedure="false">СВОД!$14:$14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Додаток  5</t>
  </si>
  <si>
    <t xml:space="preserve">до рішення     сесії обласної ради 8 скликання</t>
  </si>
  <si>
    <t xml:space="preserve">до наказу Начальника                 
обласної військової адміністрації</t>
  </si>
  <si>
    <t xml:space="preserve">05 жовтня 2022 року № 2049</t>
  </si>
  <si>
    <t xml:space="preserve">Уточнені обсяги капітальних вкладень бюджету у розрізі інвестиційних проектів у 2022 році</t>
  </si>
  <si>
    <t xml:space="preserve">ЗМІНИ</t>
  </si>
  <si>
    <t xml:space="preserve">до додатку 6 "Обсяги капітальних вкладень бюджету у розрізі інвестиційних проектів у 2022 році" до рішення 15 сесії обласної Ради 8 скликання від 24 грудня 2021 року № 288 "Про обласний бюджет на 2022 рік" (зі змінами)</t>
  </si>
  <si>
    <t xml:space="preserve">02100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ПКВКМБ </t>
  </si>
  <si>
    <t xml:space="preserve">Код ФКВКБ</t>
  </si>
  <si>
    <t xml:space="preserve">Найменування головного розпорядника коштів місцевого бюджету / відповідального виконавця, найменування бюджетної програми
згідно з ТПКВКМБ </t>
  </si>
  <si>
    <t xml:space="preserve">Найменування інвестиційного проекту 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2 році, гривень</t>
  </si>
  <si>
    <t xml:space="preserve">Очікуваний рівень готовності проекту на кінець 2022 року,  %</t>
  </si>
  <si>
    <t xml:space="preserve">0700000</t>
  </si>
  <si>
    <t xml:space="preserve">Департамент охорони здоров'я та реабілітації ОДА</t>
  </si>
  <si>
    <t xml:space="preserve">0710000</t>
  </si>
  <si>
    <t xml:space="preserve">Департамент охорони здоров'я та реабілітаці ОДА</t>
  </si>
  <si>
    <t xml:space="preserve">0712010</t>
  </si>
  <si>
    <t xml:space="preserve">2010</t>
  </si>
  <si>
    <t xml:space="preserve">0731 </t>
  </si>
  <si>
    <t xml:space="preserve">Багатопрофільна стаціонарна медична допомога населенню</t>
  </si>
  <si>
    <t xml:space="preserve">«Реконструкція приміщень І поверху  будівель «А5» , «А6», «А7» зі створенням інфекційно-боксованого відділення та переміщенням клініко-діагностичної лабораторії комунального некомерційного підприємства «Вінницька обласна дитяча клінічна лікарня Вінницької обласної Ради», за адресою: вул. Хмельницьке шосе, буд.108, м. Вінниця»</t>
  </si>
  <si>
    <t xml:space="preserve">0717360</t>
  </si>
  <si>
    <t xml:space="preserve">Виконання інвестеційних  проектів</t>
  </si>
  <si>
    <t xml:space="preserve">0717361</t>
  </si>
  <si>
    <t xml:space="preserve">0490</t>
  </si>
  <si>
    <t xml:space="preserve">Співфінансування інвеситційних проектів, що реалізуються за рахунок коштів державного фонду регіонального розвитку</t>
  </si>
  <si>
    <t xml:space="preserve">Л.Щербаківська</t>
  </si>
  <si>
    <t xml:space="preserve">Спальний корпус Хмільницької обласної фізіотерапевтичної лікарні по вул.Шолом Алейхема,8, у м. Хмільнику -реконструкція</t>
  </si>
  <si>
    <t xml:space="preserve">2019-2023</t>
  </si>
  <si>
    <t xml:space="preserve">Будівля радіологічного відділення Подільського регіонального центру онкології по вул.Хмельницьке шосе 84 в м. Вінниці-реконструкція</t>
  </si>
  <si>
    <t xml:space="preserve">2022-2023</t>
  </si>
  <si>
    <t xml:space="preserve">Закупівля медичного обладнання  для клініко-діагностичної лабораторії комунального некомерційного підприємства «Вінницький обласний клінічний високоспеціалізований ендокринологічний центр Вінницької обласної Ради» по вул. Мічуріна,32, в м. Вінниці</t>
  </si>
  <si>
    <t xml:space="preserve">Придбання медичного обладнання для проведення ультразвукової діагностики пацієнтів комунального некомерційного підприємства «Вінницька обласна клінічна психоневрологічна лікарня ім.акад. О.І.Ющенка Вінницької обласної Ради» по вул. Пирогова,109, у м. Вінниця</t>
  </si>
  <si>
    <t xml:space="preserve">Придбання  медичного обладнання для проведення ренгенологічної діагностики пацієнтів комунального некомерційного підприємства «Вінницька обласна клінічна психоневрологічна лікарня ім.акад. О.І.Ющенка Вінницької обласної Ради» по вул. Пирогова,109, у м.Вінниці</t>
  </si>
  <si>
    <t xml:space="preserve">Придбання високотехнологічного обладнання- компютерного томографу для комунального некомерційного підприємства «Клінічний центр інфекційних хвороб Вінницької обласної Ради»</t>
  </si>
  <si>
    <t xml:space="preserve">Управління будівництва ОДА</t>
  </si>
  <si>
    <t xml:space="preserve">Будівництво та регіональний розвиток</t>
  </si>
  <si>
    <t xml:space="preserve">0443</t>
  </si>
  <si>
    <t xml:space="preserve">Будівництво освітніх установ та закладів</t>
  </si>
  <si>
    <t xml:space="preserve">Реконструкція приміщень будівлі (літ. А, Б, В.) гімназії під плавальний басейн з критою ванною 25х8,5 м по вул. Шолом Алейхема 1, м. Могилів – Подільський, Вінницької області </t>
  </si>
  <si>
    <t xml:space="preserve">2021-2022</t>
  </si>
  <si>
    <r>
      <rPr>
        <i val="true"/>
        <sz val="11"/>
        <rFont val="Times New Roman"/>
        <family val="1"/>
        <charset val="204"/>
      </rPr>
      <t xml:space="preserve">Будівництво</t>
    </r>
    <r>
      <rPr>
        <i val="true"/>
        <vertAlign val="superscript"/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медичних установ та закладів</t>
    </r>
  </si>
  <si>
    <t xml:space="preserve">Реконструкція першого поверху будівлі корпусу №17  КНП «ВОКЛ ім.М.І.Пирогова ВОР» для розташування Центру термічної травми та пластичної хірургії за адресою  м.Вінниця  вул. Пирогова,46» (коригування)</t>
  </si>
  <si>
    <t xml:space="preserve">2021-2023</t>
  </si>
  <si>
    <t xml:space="preserve">Реконструкція будівлі корпусу №15 «Вінницької обласної клінічної лікарні ім.М.І. Пирогова  в м.Вінниці по вул.Пирогова, 46» (коригування)</t>
  </si>
  <si>
    <t xml:space="preserve">Реконструкція благоустрою території «Вінницької обласної клінічної лікарні ім. М.І.Пирогова по вул.Пирогова,46 в м.Вінниця» (коригування)</t>
  </si>
  <si>
    <t xml:space="preserve">Реконструкція будівлі перинатального центру КНП «Вінницька обласна клінічна лікарня ім. М.І. Пирогова Вінницької обласної ради» (коригування)</t>
  </si>
  <si>
    <t xml:space="preserve">Реконструкція будівлі поліклініки КНП «Вінницька обласна клінічна лікарня ім. М.І. Пирогова Вінницької обласної ради» з розміщенням діагностичного центру» (коригування)</t>
  </si>
  <si>
    <t xml:space="preserve">Реконструкція приймального відділення хірургічного корпусу КНП «Вінницька обласна клінічна лікарня ім. М.І. Пирогова Вінницької обласної ради» (коригування)</t>
  </si>
  <si>
    <t xml:space="preserve">Реконструкція першого поверху головного корпусу КНП «Жмеринська ЦРЛ» під відділення екстреної (невідкладної) медичної допомоги та реанімації по вул. Київська, №288, м. Жмеринка, Вінницької області»</t>
  </si>
  <si>
    <t xml:space="preserve">2020-2022</t>
  </si>
  <si>
    <t xml:space="preserve">Реконструкція приміщення першого поверху будівлі Комунального некомерційного підприємства «Гайсинська центральна районна лікарня Гайсинської районної ради» для розташування відділення невідкладної медичної допомоги по вул. Чорновола, 1 в м. Гайсин Вінницької області</t>
  </si>
  <si>
    <t xml:space="preserve">Будівництво  установ та закладів соціальної сфери</t>
  </si>
  <si>
    <t xml:space="preserve"> Реконструкція будівлі «А» комунальної установи «Обласний центр комплексної реабілітації для осіб з інвалідністю внаслідок інтелектуальних порушень по вул.Шкільна, с.Крищинці Тульчинського району Вінницької області</t>
  </si>
  <si>
    <t xml:space="preserve">2018-2022</t>
  </si>
  <si>
    <t xml:space="preserve">Будівництво споруд, установ та закладів фізичної культури і спорту</t>
  </si>
  <si>
    <t xml:space="preserve">Розробка проектно-кошторисної документації для реконструкції Вінницької обласної спеціалізованої дитячо-юнацької школи олімпійського резерву з веслування ім. Ю. Рябчинської  в м. Вінниці по вул. Князів Коріатовичів, 123</t>
  </si>
  <si>
    <r>
      <rPr>
        <i val="true"/>
        <sz val="12"/>
        <rFont val="Times New Roman"/>
        <family val="1"/>
        <charset val="204"/>
      </rPr>
      <t xml:space="preserve">Будівництво</t>
    </r>
    <r>
      <rPr>
        <vertAlign val="superscript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інших об'єктів комунальної власності</t>
    </r>
  </si>
  <si>
    <t xml:space="preserve">Реконструкція залу засідань, холу та нежитлових приміщень існуючої адмін будівлі під ляльковий театр по вул. Хмельницьке шосе, 7 в м.Вінниця</t>
  </si>
  <si>
    <t xml:space="preserve">2019-2022</t>
  </si>
  <si>
    <t xml:space="preserve">Проектування, реставрація та охорона пам'яток архітектури</t>
  </si>
  <si>
    <t xml:space="preserve"> Реставрація головного корпусу пам’ятки містобудування та архітектури державного значення “Палац”, 1757 рік (охоронний номер 59), Вінницька область, м. Тульчин, вул. Незалежності 10</t>
  </si>
  <si>
    <t xml:space="preserve">«Реставрація пам’ятки архітектури національного значення «Башта та мур» (охоронний номер 55/3) по вул. Мури, 1 в м. Вінниці. Протиаварійні та невідкладні консерваційні роботи»</t>
  </si>
  <si>
    <t xml:space="preserve">1517360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Нежитлові приміщення універсальної концертної зали існуючої будівлі по 
вул. Театральній, 15, у м. Вінниці - реконструкція</t>
  </si>
  <si>
    <t xml:space="preserve">Обласна лікарня імені М. І. Пирогова по вул. Пирогова, 46, у м. Вінниці - 
реконструкція корпусу № 7 для розміщення нейрохірургічного відділення з рентгенопераційним блоком та відділенням гострих інсультів</t>
  </si>
  <si>
    <t xml:space="preserve">Реалізація інвестиційних програм і проектів за рахунок субвенції на здійснення заходів щодо соціально-економічного розвитку окремих територій</t>
  </si>
  <si>
    <t xml:space="preserve">Розроблення науково - проектної документації об’єкта «Реставрація східної та західної галереї ( відновлення втраченого елементу) пам’ятки містобудування та архітектури державного значення «Палац» 1757 р.(охоронний № 59), Вінницька область, м. Тульчин, вул. Незалежності, 10</t>
  </si>
  <si>
    <t xml:space="preserve">Розробка проектно – кошторисної документації для реконструкції Вінницької обласної спеціалізованої дитячо – юнацької школи олімпійського резерву з веслування ім. Ю. Рябчинської в м. Вінниці по вул. Князів Коріантовичів, 123</t>
  </si>
  <si>
    <t xml:space="preserve">Розробка проектно – кошторисної документації для реконструкції будівлі поліклініки КНП «Вінницька обласна дитяча клінічна лікарня Вінницької обласної Ради» з розміщенням діагностичного центру</t>
  </si>
  <si>
    <t xml:space="preserve">Усього</t>
  </si>
  <si>
    <t xml:space="preserve">Перший заступник голови обласної Ради                                                                                                                             </t>
  </si>
  <si>
    <t xml:space="preserve">В.КІСТІОН</t>
  </si>
  <si>
    <t xml:space="preserve">Директор Департаменту фінансів обласної військової адміністрації                                                                                                                               </t>
  </si>
  <si>
    <t xml:space="preserve">    М.КОПАЧЕВСЬКИ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"/>
    <numFmt numFmtId="168" formatCode="0.000"/>
    <numFmt numFmtId="169" formatCode="0.00%"/>
    <numFmt numFmtId="170" formatCode="0.0%"/>
    <numFmt numFmtId="171" formatCode="#,##0.0"/>
    <numFmt numFmtId="172" formatCode="0%"/>
    <numFmt numFmtId="173" formatCode="0.00"/>
    <numFmt numFmtId="174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i val="true"/>
      <vertAlign val="superscript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8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G4" activeCellId="0" sqref="G4:J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88"/>
    <col collapsed="false" customWidth="true" hidden="false" outlineLevel="0" max="3" min="2" style="1" width="10.43"/>
    <col collapsed="false" customWidth="true" hidden="false" outlineLevel="0" max="4" min="4" style="1" width="46.55"/>
    <col collapsed="false" customWidth="true" hidden="false" outlineLevel="0" max="5" min="5" style="1" width="37.43"/>
    <col collapsed="false" customWidth="true" hidden="false" outlineLevel="0" max="6" min="6" style="1" width="16.43"/>
    <col collapsed="false" customWidth="true" hidden="false" outlineLevel="0" max="7" min="7" style="1" width="18.1"/>
    <col collapsed="false" customWidth="true" hidden="false" outlineLevel="0" max="8" min="8" style="1" width="15.32"/>
    <col collapsed="false" customWidth="true" hidden="false" outlineLevel="0" max="9" min="9" style="1" width="19.43"/>
    <col collapsed="false" customWidth="true" hidden="false" outlineLevel="0" max="10" min="10" style="1" width="16.55"/>
    <col collapsed="false" customWidth="true" hidden="false" outlineLevel="0" max="11" min="11" style="1" width="18.66"/>
    <col collapsed="false" customWidth="true" hidden="false" outlineLevel="0" max="12" min="12" style="1" width="17.43"/>
    <col collapsed="false" customWidth="false" hidden="false" outlineLevel="0" max="13" min="13" style="1" width="9.1"/>
    <col collapsed="false" customWidth="true" hidden="false" outlineLevel="0" max="14" min="14" style="1" width="11.32"/>
    <col collapsed="false" customWidth="false" hidden="false" outlineLevel="0" max="257" min="15" style="1" width="9.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</row>
    <row r="2" customFormat="false" ht="21.75" hidden="tru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  <c r="J2" s="3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3"/>
      <c r="J3" s="3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4"/>
      <c r="I4" s="4"/>
      <c r="J4" s="4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6"/>
      <c r="H6" s="6"/>
      <c r="I6" s="6"/>
      <c r="J6" s="6"/>
    </row>
    <row r="7" customFormat="false" ht="24" hidden="tru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7"/>
      <c r="L7" s="7"/>
      <c r="M7" s="7"/>
      <c r="N7" s="7"/>
    </row>
    <row r="8" customFormat="false" ht="47.25" hidden="tru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true" outlineLevel="0" collapsed="false">
      <c r="A9" s="8" t="s">
        <v>7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1.25" hidden="false" customHeight="true" outlineLevel="0" collapsed="false">
      <c r="A10" s="10" t="s">
        <v>8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6.5" hidden="true" customHeight="true" outlineLevel="0" collapsed="false">
      <c r="I11" s="11"/>
      <c r="J11" s="12" t="s">
        <v>9</v>
      </c>
    </row>
    <row r="12" customFormat="false" ht="57" hidden="false" customHeight="true" outlineLevel="0" collapsed="false">
      <c r="A12" s="13" t="s">
        <v>10</v>
      </c>
      <c r="B12" s="13" t="s">
        <v>11</v>
      </c>
      <c r="C12" s="13" t="s">
        <v>12</v>
      </c>
      <c r="D12" s="13" t="s">
        <v>13</v>
      </c>
      <c r="E12" s="13" t="s">
        <v>14</v>
      </c>
      <c r="F12" s="13" t="s">
        <v>15</v>
      </c>
      <c r="G12" s="13" t="s">
        <v>16</v>
      </c>
      <c r="H12" s="13" t="s">
        <v>17</v>
      </c>
      <c r="I12" s="13" t="s">
        <v>18</v>
      </c>
      <c r="J12" s="13" t="s">
        <v>19</v>
      </c>
    </row>
    <row r="13" customFormat="false" ht="52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22.5" hidden="false" customHeight="true" outlineLevel="0" collapsed="false">
      <c r="A14" s="14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  <c r="J14" s="14" t="n">
        <v>10</v>
      </c>
    </row>
    <row r="15" customFormat="false" ht="27" hidden="true" customHeight="true" outlineLevel="0" collapsed="false">
      <c r="A15" s="15" t="s">
        <v>20</v>
      </c>
      <c r="B15" s="16" t="s">
        <v>21</v>
      </c>
      <c r="C15" s="16"/>
      <c r="D15" s="16"/>
      <c r="E15" s="17"/>
      <c r="F15" s="17"/>
      <c r="G15" s="18" t="n">
        <f aca="false">G16</f>
        <v>88765521</v>
      </c>
      <c r="H15" s="18" t="n">
        <f aca="false">H16</f>
        <v>3185720</v>
      </c>
      <c r="I15" s="18" t="n">
        <f aca="false">I16</f>
        <v>1000000</v>
      </c>
      <c r="J15" s="19"/>
    </row>
    <row r="16" customFormat="false" ht="30" hidden="true" customHeight="true" outlineLevel="0" collapsed="false">
      <c r="A16" s="20" t="s">
        <v>22</v>
      </c>
      <c r="B16" s="21" t="s">
        <v>23</v>
      </c>
      <c r="C16" s="21"/>
      <c r="D16" s="21"/>
      <c r="E16" s="17"/>
      <c r="F16" s="17"/>
      <c r="G16" s="18" t="n">
        <f aca="false">G19+G17</f>
        <v>88765521</v>
      </c>
      <c r="H16" s="18" t="n">
        <f aca="false">H19+H17</f>
        <v>3185720</v>
      </c>
      <c r="I16" s="18" t="n">
        <f aca="false">I19+I17</f>
        <v>1000000</v>
      </c>
      <c r="J16" s="22"/>
    </row>
    <row r="17" customFormat="false" ht="30" hidden="true" customHeight="true" outlineLevel="0" collapsed="false">
      <c r="A17" s="23" t="s">
        <v>24</v>
      </c>
      <c r="B17" s="24" t="s">
        <v>25</v>
      </c>
      <c r="C17" s="23" t="s">
        <v>26</v>
      </c>
      <c r="D17" s="25" t="s">
        <v>27</v>
      </c>
      <c r="E17" s="26"/>
      <c r="F17" s="17"/>
      <c r="G17" s="18" t="n">
        <f aca="false">G18</f>
        <v>2000000</v>
      </c>
      <c r="H17" s="18" t="n">
        <f aca="false">H18</f>
        <v>1000000</v>
      </c>
      <c r="I17" s="18" t="n">
        <f aca="false">I18</f>
        <v>1000000</v>
      </c>
      <c r="J17" s="22"/>
    </row>
    <row r="18" customFormat="false" ht="54" hidden="true" customHeight="true" outlineLevel="0" collapsed="false">
      <c r="A18" s="27" t="s">
        <v>28</v>
      </c>
      <c r="B18" s="27"/>
      <c r="C18" s="27"/>
      <c r="D18" s="27"/>
      <c r="E18" s="27"/>
      <c r="F18" s="24" t="n">
        <v>2022</v>
      </c>
      <c r="G18" s="28" t="n">
        <v>2000000</v>
      </c>
      <c r="H18" s="28" t="n">
        <f aca="false">2000000-1000000</f>
        <v>1000000</v>
      </c>
      <c r="I18" s="28" t="n">
        <f aca="false">2000000-1000000</f>
        <v>1000000</v>
      </c>
      <c r="J18" s="29" t="n">
        <v>50</v>
      </c>
    </row>
    <row r="19" s="34" customFormat="true" ht="17.4" hidden="true" customHeight="false" outlineLevel="0" collapsed="false">
      <c r="A19" s="15" t="s">
        <v>29</v>
      </c>
      <c r="B19" s="30" t="n">
        <v>7360</v>
      </c>
      <c r="C19" s="31" t="s">
        <v>30</v>
      </c>
      <c r="D19" s="31"/>
      <c r="E19" s="32"/>
      <c r="F19" s="32"/>
      <c r="G19" s="33" t="n">
        <f aca="false">G20</f>
        <v>86765521</v>
      </c>
      <c r="H19" s="33" t="n">
        <f aca="false">H20</f>
        <v>2185720</v>
      </c>
      <c r="I19" s="33" t="n">
        <f aca="false">I20</f>
        <v>0</v>
      </c>
      <c r="J19" s="17"/>
      <c r="L19" s="35"/>
      <c r="N19" s="36"/>
    </row>
    <row r="20" customFormat="false" ht="46.5" hidden="true" customHeight="true" outlineLevel="0" collapsed="false">
      <c r="A20" s="23" t="s">
        <v>31</v>
      </c>
      <c r="B20" s="24" t="n">
        <v>7361</v>
      </c>
      <c r="C20" s="23" t="s">
        <v>32</v>
      </c>
      <c r="D20" s="25" t="s">
        <v>33</v>
      </c>
      <c r="E20" s="32"/>
      <c r="F20" s="32"/>
      <c r="G20" s="18" t="n">
        <f aca="false">G21+G22+G23+G24+G25+G26</f>
        <v>86765521</v>
      </c>
      <c r="H20" s="18" t="n">
        <f aca="false">H21+H22+H23+H24+H25+H26</f>
        <v>2185720</v>
      </c>
      <c r="I20" s="18" t="n">
        <f aca="false">I21+I22+I23+I24+I25+I26</f>
        <v>0</v>
      </c>
      <c r="J20" s="37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9" t="s">
        <v>34</v>
      </c>
      <c r="X20" s="39"/>
      <c r="Y20" s="39"/>
    </row>
    <row r="21" customFormat="false" ht="48.75" hidden="true" customHeight="true" outlineLevel="0" collapsed="false">
      <c r="A21" s="40" t="s">
        <v>35</v>
      </c>
      <c r="B21" s="40"/>
      <c r="C21" s="40"/>
      <c r="D21" s="40"/>
      <c r="E21" s="40"/>
      <c r="F21" s="24" t="s">
        <v>36</v>
      </c>
      <c r="G21" s="28" t="n">
        <v>41493478</v>
      </c>
      <c r="H21" s="28" t="n">
        <f aca="false">2754191-1513471</f>
        <v>1240720</v>
      </c>
      <c r="I21" s="28" t="n">
        <f aca="false">1513471-1513471</f>
        <v>0</v>
      </c>
      <c r="J21" s="41" t="n">
        <f aca="false">H21/G21</f>
        <v>0.0299015666992292</v>
      </c>
      <c r="K21" s="42"/>
    </row>
    <row r="22" customFormat="false" ht="41.25" hidden="true" customHeight="true" outlineLevel="0" collapsed="false">
      <c r="A22" s="40" t="s">
        <v>37</v>
      </c>
      <c r="B22" s="40"/>
      <c r="C22" s="40"/>
      <c r="D22" s="40"/>
      <c r="E22" s="40"/>
      <c r="F22" s="24" t="s">
        <v>38</v>
      </c>
      <c r="G22" s="28" t="n">
        <v>19193503</v>
      </c>
      <c r="H22" s="28" t="n">
        <f aca="false">1890000-945000</f>
        <v>945000</v>
      </c>
      <c r="I22" s="28" t="n">
        <f aca="false">945000-945000</f>
        <v>0</v>
      </c>
      <c r="J22" s="41" t="n">
        <f aca="false">H22/G22</f>
        <v>0.049235410544912</v>
      </c>
    </row>
    <row r="23" customFormat="false" ht="58.5" hidden="true" customHeight="true" outlineLevel="0" collapsed="false">
      <c r="A23" s="40" t="s">
        <v>39</v>
      </c>
      <c r="B23" s="40"/>
      <c r="C23" s="40"/>
      <c r="D23" s="40"/>
      <c r="E23" s="40"/>
      <c r="F23" s="24" t="n">
        <v>2022</v>
      </c>
      <c r="G23" s="28" t="n">
        <v>705600</v>
      </c>
      <c r="H23" s="28" t="n">
        <f aca="false">705600-705600</f>
        <v>0</v>
      </c>
      <c r="I23" s="28" t="n">
        <f aca="false">705600-705600</f>
        <v>0</v>
      </c>
      <c r="J23" s="41" t="n">
        <f aca="false">H23/G23</f>
        <v>0</v>
      </c>
    </row>
    <row r="24" customFormat="false" ht="63" hidden="true" customHeight="true" outlineLevel="0" collapsed="false">
      <c r="A24" s="40" t="s">
        <v>40</v>
      </c>
      <c r="B24" s="40"/>
      <c r="C24" s="40"/>
      <c r="D24" s="40"/>
      <c r="E24" s="40"/>
      <c r="F24" s="24" t="n">
        <v>2022</v>
      </c>
      <c r="G24" s="28" t="n">
        <v>1622940</v>
      </c>
      <c r="H24" s="28" t="n">
        <f aca="false">162294-162294</f>
        <v>0</v>
      </c>
      <c r="I24" s="28" t="n">
        <f aca="false">162294-162294</f>
        <v>0</v>
      </c>
      <c r="J24" s="41" t="n">
        <f aca="false">H24/G24</f>
        <v>0</v>
      </c>
    </row>
    <row r="25" customFormat="false" ht="54" hidden="true" customHeight="true" outlineLevel="0" collapsed="false">
      <c r="A25" s="40" t="s">
        <v>41</v>
      </c>
      <c r="B25" s="40"/>
      <c r="C25" s="40"/>
      <c r="D25" s="40"/>
      <c r="E25" s="40"/>
      <c r="F25" s="24" t="n">
        <v>2022</v>
      </c>
      <c r="G25" s="28" t="n">
        <v>11250000</v>
      </c>
      <c r="H25" s="28" t="n">
        <f aca="false">1250000-1250000</f>
        <v>0</v>
      </c>
      <c r="I25" s="28" t="n">
        <f aca="false">1250000-1250000</f>
        <v>0</v>
      </c>
      <c r="J25" s="41" t="n">
        <f aca="false">H25/G25</f>
        <v>0</v>
      </c>
    </row>
    <row r="26" customFormat="false" ht="62.25" hidden="true" customHeight="true" outlineLevel="0" collapsed="false">
      <c r="A26" s="40" t="s">
        <v>42</v>
      </c>
      <c r="B26" s="40"/>
      <c r="C26" s="40"/>
      <c r="D26" s="40"/>
      <c r="E26" s="40"/>
      <c r="F26" s="24" t="n">
        <v>2022</v>
      </c>
      <c r="G26" s="28" t="n">
        <v>12500000</v>
      </c>
      <c r="H26" s="28" t="n">
        <f aca="false">1250000-1250000</f>
        <v>0</v>
      </c>
      <c r="I26" s="28" t="n">
        <f aca="false">1250000-1250000</f>
        <v>0</v>
      </c>
      <c r="J26" s="41" t="n">
        <f aca="false">H26/G26</f>
        <v>0</v>
      </c>
    </row>
    <row r="27" customFormat="false" ht="24.75" hidden="false" customHeight="true" outlineLevel="0" collapsed="false">
      <c r="A27" s="15" t="n">
        <v>1500000</v>
      </c>
      <c r="B27" s="30" t="s">
        <v>43</v>
      </c>
      <c r="C27" s="30"/>
      <c r="D27" s="30"/>
      <c r="E27" s="14"/>
      <c r="F27" s="14"/>
      <c r="G27" s="18" t="n">
        <f aca="false">G28</f>
        <v>1304119502.73</v>
      </c>
      <c r="H27" s="18" t="n">
        <f aca="false">H28</f>
        <v>76974475.92</v>
      </c>
      <c r="I27" s="18" t="n">
        <f aca="false">I28</f>
        <v>9578947.59</v>
      </c>
      <c r="J27" s="14"/>
    </row>
    <row r="28" customFormat="false" ht="21.75" hidden="false" customHeight="true" outlineLevel="0" collapsed="false">
      <c r="A28" s="20" t="n">
        <v>1510000</v>
      </c>
      <c r="B28" s="43" t="s">
        <v>43</v>
      </c>
      <c r="C28" s="43"/>
      <c r="D28" s="43"/>
      <c r="E28" s="14"/>
      <c r="F28" s="14"/>
      <c r="G28" s="18" t="n">
        <f aca="false">G29+G57</f>
        <v>1304119502.73</v>
      </c>
      <c r="H28" s="18" t="n">
        <f aca="false">H29+H57</f>
        <v>76974475.92</v>
      </c>
      <c r="I28" s="18" t="n">
        <f aca="false">I29+I57</f>
        <v>9578947.59</v>
      </c>
      <c r="J28" s="14"/>
    </row>
    <row r="29" customFormat="false" ht="21" hidden="false" customHeight="true" outlineLevel="0" collapsed="false">
      <c r="A29" s="30" t="n">
        <v>1517300</v>
      </c>
      <c r="B29" s="30" t="n">
        <v>7300</v>
      </c>
      <c r="C29" s="44" t="s">
        <v>44</v>
      </c>
      <c r="D29" s="44"/>
      <c r="E29" s="14"/>
      <c r="F29" s="14"/>
      <c r="G29" s="18" t="n">
        <f aca="false">G38+G47+G30+G51</f>
        <v>1030629767.9</v>
      </c>
      <c r="H29" s="18" t="n">
        <f aca="false">H38+H47+H30+H51</f>
        <v>62238353.84</v>
      </c>
      <c r="I29" s="18" t="n">
        <f aca="false">I38+I47+I30+I51</f>
        <v>7863650.61</v>
      </c>
      <c r="J29" s="14"/>
    </row>
    <row r="30" customFormat="false" ht="21" hidden="true" customHeight="true" outlineLevel="0" collapsed="false">
      <c r="A30" s="45" t="n">
        <v>1517321</v>
      </c>
      <c r="B30" s="45" t="n">
        <v>7321</v>
      </c>
      <c r="C30" s="23" t="s">
        <v>45</v>
      </c>
      <c r="D30" s="46" t="s">
        <v>46</v>
      </c>
      <c r="E30" s="14"/>
      <c r="F30" s="14"/>
      <c r="G30" s="18" t="n">
        <f aca="false">G31+G32+G33+G34+G35+G36+G37</f>
        <v>11000000</v>
      </c>
      <c r="H30" s="18" t="n">
        <f aca="false">H31+H32+H33+H34+H35+H36+H37</f>
        <v>11000000</v>
      </c>
      <c r="I30" s="18" t="n">
        <f aca="false">I31+I32+I33+I34+I35+I36+I37</f>
        <v>141299.91</v>
      </c>
      <c r="J30" s="14"/>
    </row>
    <row r="31" customFormat="false" ht="42" hidden="true" customHeight="true" outlineLevel="0" collapsed="false">
      <c r="A31" s="40" t="s">
        <v>47</v>
      </c>
      <c r="B31" s="40"/>
      <c r="C31" s="40"/>
      <c r="D31" s="40"/>
      <c r="E31" s="40"/>
      <c r="F31" s="47" t="s">
        <v>48</v>
      </c>
      <c r="G31" s="28" t="n">
        <v>11000000</v>
      </c>
      <c r="H31" s="28" t="n">
        <v>11000000</v>
      </c>
      <c r="I31" s="28" t="n">
        <v>141299.91</v>
      </c>
      <c r="J31" s="48" t="n">
        <v>1</v>
      </c>
    </row>
    <row r="32" customFormat="false" ht="21" hidden="true" customHeight="true" outlineLevel="0" collapsed="false">
      <c r="A32" s="30"/>
      <c r="B32" s="30"/>
      <c r="C32" s="44"/>
      <c r="D32" s="49"/>
      <c r="E32" s="14"/>
      <c r="F32" s="14"/>
      <c r="G32" s="18"/>
      <c r="H32" s="18"/>
      <c r="I32" s="18"/>
      <c r="J32" s="14"/>
    </row>
    <row r="33" customFormat="false" ht="21" hidden="true" customHeight="true" outlineLevel="0" collapsed="false">
      <c r="A33" s="30"/>
      <c r="B33" s="30"/>
      <c r="C33" s="44"/>
      <c r="D33" s="49"/>
      <c r="E33" s="14"/>
      <c r="F33" s="14"/>
      <c r="G33" s="18"/>
      <c r="H33" s="18"/>
      <c r="I33" s="18"/>
      <c r="J33" s="14"/>
    </row>
    <row r="34" customFormat="false" ht="21" hidden="true" customHeight="true" outlineLevel="0" collapsed="false">
      <c r="A34" s="30"/>
      <c r="B34" s="30"/>
      <c r="C34" s="44"/>
      <c r="D34" s="49"/>
      <c r="E34" s="14"/>
      <c r="F34" s="14"/>
      <c r="G34" s="18"/>
      <c r="H34" s="18"/>
      <c r="I34" s="18"/>
      <c r="J34" s="14"/>
    </row>
    <row r="35" customFormat="false" ht="21" hidden="true" customHeight="true" outlineLevel="0" collapsed="false">
      <c r="A35" s="30"/>
      <c r="B35" s="30"/>
      <c r="C35" s="44"/>
      <c r="D35" s="49"/>
      <c r="E35" s="14"/>
      <c r="F35" s="14"/>
      <c r="G35" s="18"/>
      <c r="H35" s="18"/>
      <c r="I35" s="18"/>
      <c r="J35" s="14"/>
    </row>
    <row r="36" customFormat="false" ht="21" hidden="true" customHeight="true" outlineLevel="0" collapsed="false">
      <c r="A36" s="30"/>
      <c r="B36" s="30"/>
      <c r="C36" s="44"/>
      <c r="D36" s="49"/>
      <c r="E36" s="14"/>
      <c r="F36" s="14"/>
      <c r="G36" s="18"/>
      <c r="H36" s="18"/>
      <c r="I36" s="18"/>
      <c r="J36" s="14"/>
    </row>
    <row r="37" customFormat="false" ht="21" hidden="true" customHeight="true" outlineLevel="0" collapsed="false">
      <c r="A37" s="30"/>
      <c r="B37" s="30"/>
      <c r="C37" s="44"/>
      <c r="D37" s="49"/>
      <c r="E37" s="14"/>
      <c r="F37" s="14"/>
      <c r="G37" s="18"/>
      <c r="H37" s="18"/>
      <c r="I37" s="18"/>
      <c r="J37" s="14"/>
    </row>
    <row r="38" customFormat="false" ht="21" hidden="false" customHeight="true" outlineLevel="0" collapsed="false">
      <c r="A38" s="45" t="n">
        <v>1517322</v>
      </c>
      <c r="B38" s="45" t="n">
        <v>7322</v>
      </c>
      <c r="C38" s="23" t="s">
        <v>45</v>
      </c>
      <c r="D38" s="46" t="s">
        <v>49</v>
      </c>
      <c r="E38" s="14"/>
      <c r="F38" s="14"/>
      <c r="G38" s="18" t="n">
        <f aca="false">G39+G40+G41+G42+G43+G44+G45+G46</f>
        <v>973417357.9</v>
      </c>
      <c r="H38" s="18" t="n">
        <f aca="false">H39+H40+H41+H42+H43+H44+H45+H46</f>
        <v>14098021.33</v>
      </c>
      <c r="I38" s="18" t="n">
        <f aca="false">I39+I40+I41+I42+I43+I44+I45+I46</f>
        <v>1218733.9</v>
      </c>
      <c r="J38" s="14"/>
    </row>
    <row r="39" customFormat="false" ht="36.75" hidden="true" customHeight="true" outlineLevel="0" collapsed="false">
      <c r="A39" s="40" t="s">
        <v>50</v>
      </c>
      <c r="B39" s="40"/>
      <c r="C39" s="40"/>
      <c r="D39" s="40"/>
      <c r="E39" s="40"/>
      <c r="F39" s="47" t="s">
        <v>51</v>
      </c>
      <c r="G39" s="28" t="n">
        <v>81853595</v>
      </c>
      <c r="H39" s="28" t="n">
        <v>114117.17</v>
      </c>
      <c r="I39" s="28" t="n">
        <v>100000</v>
      </c>
      <c r="J39" s="50" t="n">
        <v>0.14</v>
      </c>
    </row>
    <row r="40" customFormat="false" ht="35.25" hidden="true" customHeight="true" outlineLevel="0" collapsed="false">
      <c r="A40" s="40" t="s">
        <v>52</v>
      </c>
      <c r="B40" s="40"/>
      <c r="C40" s="40"/>
      <c r="D40" s="40"/>
      <c r="E40" s="40"/>
      <c r="F40" s="47" t="s">
        <v>51</v>
      </c>
      <c r="G40" s="28" t="n">
        <v>128670741</v>
      </c>
      <c r="H40" s="28" t="n">
        <v>120608.09</v>
      </c>
      <c r="I40" s="28" t="n">
        <v>100000</v>
      </c>
      <c r="J40" s="50" t="n">
        <v>0.09</v>
      </c>
    </row>
    <row r="41" customFormat="false" ht="33.75" hidden="false" customHeight="true" outlineLevel="0" collapsed="false">
      <c r="A41" s="40" t="s">
        <v>53</v>
      </c>
      <c r="B41" s="40"/>
      <c r="C41" s="40"/>
      <c r="D41" s="40"/>
      <c r="E41" s="40"/>
      <c r="F41" s="47" t="s">
        <v>51</v>
      </c>
      <c r="G41" s="28" t="n">
        <v>22751571</v>
      </c>
      <c r="H41" s="28" t="n">
        <f aca="false">644000-15000-85000</f>
        <v>544000</v>
      </c>
      <c r="I41" s="28" t="n">
        <f aca="false">100000-15000-85000</f>
        <v>0</v>
      </c>
      <c r="J41" s="51" t="n">
        <f aca="false">H41/G41</f>
        <v>0.02391043677819</v>
      </c>
    </row>
    <row r="42" customFormat="false" ht="33.75" hidden="true" customHeight="true" outlineLevel="0" collapsed="false">
      <c r="A42" s="40" t="s">
        <v>54</v>
      </c>
      <c r="B42" s="40"/>
      <c r="C42" s="40"/>
      <c r="D42" s="40"/>
      <c r="E42" s="40"/>
      <c r="F42" s="47" t="s">
        <v>51</v>
      </c>
      <c r="G42" s="28" t="n">
        <v>541928159</v>
      </c>
      <c r="H42" s="28" t="n">
        <v>1100000</v>
      </c>
      <c r="I42" s="28" t="n">
        <v>100000</v>
      </c>
      <c r="J42" s="50" t="n">
        <v>0.2</v>
      </c>
    </row>
    <row r="43" customFormat="false" ht="38.25" hidden="false" customHeight="true" outlineLevel="0" collapsed="false">
      <c r="A43" s="40" t="s">
        <v>55</v>
      </c>
      <c r="B43" s="40"/>
      <c r="C43" s="40"/>
      <c r="D43" s="40"/>
      <c r="E43" s="40"/>
      <c r="F43" s="47" t="s">
        <v>51</v>
      </c>
      <c r="G43" s="28" t="n">
        <v>96622023</v>
      </c>
      <c r="H43" s="28" t="n">
        <f aca="false">679558.61-15000</f>
        <v>664558.61</v>
      </c>
      <c r="I43" s="28" t="n">
        <f aca="false">100000-15000</f>
        <v>85000</v>
      </c>
      <c r="J43" s="51" t="n">
        <f aca="false">H43/G43</f>
        <v>0.0068779206786014</v>
      </c>
    </row>
    <row r="44" customFormat="false" ht="45" hidden="true" customHeight="true" outlineLevel="0" collapsed="false">
      <c r="A44" s="40" t="s">
        <v>56</v>
      </c>
      <c r="B44" s="40"/>
      <c r="C44" s="40"/>
      <c r="D44" s="40"/>
      <c r="E44" s="40"/>
      <c r="F44" s="47" t="s">
        <v>51</v>
      </c>
      <c r="G44" s="28" t="n">
        <v>90743297</v>
      </c>
      <c r="H44" s="28" t="n">
        <v>1300000</v>
      </c>
      <c r="I44" s="28" t="n">
        <v>100000</v>
      </c>
      <c r="J44" s="50" t="n">
        <v>1.43</v>
      </c>
    </row>
    <row r="45" customFormat="false" ht="45" hidden="true" customHeight="true" outlineLevel="0" collapsed="false">
      <c r="A45" s="40" t="s">
        <v>57</v>
      </c>
      <c r="B45" s="40"/>
      <c r="C45" s="40"/>
      <c r="D45" s="40"/>
      <c r="E45" s="40"/>
      <c r="F45" s="47" t="s">
        <v>58</v>
      </c>
      <c r="G45" s="28" t="n">
        <v>30156.9</v>
      </c>
      <c r="H45" s="28" t="n">
        <v>30156.9</v>
      </c>
      <c r="I45" s="28" t="n">
        <v>30156.9</v>
      </c>
      <c r="J45" s="50" t="n">
        <v>1</v>
      </c>
    </row>
    <row r="46" customFormat="false" ht="45" hidden="true" customHeight="true" outlineLevel="0" collapsed="false">
      <c r="A46" s="40" t="s">
        <v>59</v>
      </c>
      <c r="B46" s="40"/>
      <c r="C46" s="40"/>
      <c r="D46" s="40"/>
      <c r="E46" s="40"/>
      <c r="F46" s="28" t="s">
        <v>58</v>
      </c>
      <c r="G46" s="28" t="n">
        <v>10817815</v>
      </c>
      <c r="H46" s="28" t="n">
        <v>10224580.56</v>
      </c>
      <c r="I46" s="28" t="n">
        <v>703577</v>
      </c>
      <c r="J46" s="51" t="n">
        <f aca="false">H46/G46</f>
        <v>0.945161343580011</v>
      </c>
    </row>
    <row r="47" customFormat="false" ht="39" hidden="true" customHeight="true" outlineLevel="0" collapsed="false">
      <c r="A47" s="45" t="n">
        <v>1517323</v>
      </c>
      <c r="B47" s="45" t="n">
        <v>7323</v>
      </c>
      <c r="C47" s="52" t="n">
        <v>443</v>
      </c>
      <c r="D47" s="53" t="s">
        <v>60</v>
      </c>
      <c r="E47" s="14"/>
      <c r="F47" s="14"/>
      <c r="G47" s="18" t="n">
        <f aca="false">G48</f>
        <v>19016988</v>
      </c>
      <c r="H47" s="18" t="n">
        <f aca="false">H48</f>
        <v>11875790.01</v>
      </c>
      <c r="I47" s="18" t="n">
        <f aca="false">I48</f>
        <v>5661000</v>
      </c>
      <c r="J47" s="14"/>
    </row>
    <row r="48" customFormat="false" ht="49.5" hidden="true" customHeight="true" outlineLevel="0" collapsed="false">
      <c r="A48" s="40" t="s">
        <v>61</v>
      </c>
      <c r="B48" s="40"/>
      <c r="C48" s="40"/>
      <c r="D48" s="40"/>
      <c r="E48" s="40"/>
      <c r="F48" s="54" t="s">
        <v>62</v>
      </c>
      <c r="G48" s="28" t="n">
        <v>19016988</v>
      </c>
      <c r="H48" s="28" t="n">
        <v>11875790.01</v>
      </c>
      <c r="I48" s="28" t="n">
        <v>5661000</v>
      </c>
      <c r="J48" s="29" t="n">
        <v>62.4</v>
      </c>
    </row>
    <row r="49" customFormat="false" ht="33.75" hidden="false" customHeight="true" outlineLevel="0" collapsed="false">
      <c r="A49" s="45" t="n">
        <v>1517325</v>
      </c>
      <c r="B49" s="45" t="n">
        <v>7325</v>
      </c>
      <c r="C49" s="52" t="n">
        <v>443</v>
      </c>
      <c r="D49" s="53" t="s">
        <v>63</v>
      </c>
      <c r="E49" s="14"/>
      <c r="F49" s="14"/>
      <c r="G49" s="18" t="n">
        <f aca="false">G50</f>
        <v>100000</v>
      </c>
      <c r="H49" s="18" t="n">
        <f aca="false">H50</f>
        <v>100000</v>
      </c>
      <c r="I49" s="18" t="n">
        <f aca="false">I50</f>
        <v>100000</v>
      </c>
      <c r="J49" s="14"/>
    </row>
    <row r="50" customFormat="false" ht="49.5" hidden="false" customHeight="true" outlineLevel="0" collapsed="false">
      <c r="A50" s="40" t="s">
        <v>64</v>
      </c>
      <c r="B50" s="40"/>
      <c r="C50" s="40"/>
      <c r="D50" s="40"/>
      <c r="E50" s="40"/>
      <c r="F50" s="54" t="s">
        <v>51</v>
      </c>
      <c r="G50" s="28" t="n">
        <v>100000</v>
      </c>
      <c r="H50" s="28" t="n">
        <v>100000</v>
      </c>
      <c r="I50" s="28" t="n">
        <v>100000</v>
      </c>
      <c r="J50" s="51" t="n">
        <f aca="false">H50/G50</f>
        <v>1</v>
      </c>
    </row>
    <row r="51" customFormat="false" ht="49.5" hidden="true" customHeight="true" outlineLevel="0" collapsed="false">
      <c r="A51" s="45" t="n">
        <v>1517330</v>
      </c>
      <c r="B51" s="45" t="n">
        <v>7330</v>
      </c>
      <c r="C51" s="52" t="s">
        <v>45</v>
      </c>
      <c r="D51" s="53" t="s">
        <v>65</v>
      </c>
      <c r="E51" s="14"/>
      <c r="F51" s="14"/>
      <c r="G51" s="18" t="n">
        <f aca="false">G52</f>
        <v>27195422</v>
      </c>
      <c r="H51" s="18" t="n">
        <f aca="false">H52</f>
        <v>25264542.5</v>
      </c>
      <c r="I51" s="18" t="n">
        <f aca="false">I52</f>
        <v>842616.8</v>
      </c>
      <c r="J51" s="55" t="n">
        <f aca="false">J52</f>
        <v>0.92899983313368</v>
      </c>
    </row>
    <row r="52" customFormat="false" ht="49.5" hidden="true" customHeight="true" outlineLevel="0" collapsed="false">
      <c r="A52" s="40" t="s">
        <v>66</v>
      </c>
      <c r="B52" s="40"/>
      <c r="C52" s="40"/>
      <c r="D52" s="40"/>
      <c r="E52" s="40"/>
      <c r="F52" s="54" t="s">
        <v>67</v>
      </c>
      <c r="G52" s="56" t="n">
        <v>27195422</v>
      </c>
      <c r="H52" s="56" t="n">
        <f aca="false">24421925.7+I52</f>
        <v>25264542.5</v>
      </c>
      <c r="I52" s="56" t="n">
        <v>842616.8</v>
      </c>
      <c r="J52" s="51" t="n">
        <f aca="false">H52/G52</f>
        <v>0.92899983313368</v>
      </c>
    </row>
    <row r="53" customFormat="false" ht="49.5" hidden="true" customHeight="true" outlineLevel="0" collapsed="false">
      <c r="A53" s="24" t="n">
        <v>1517340</v>
      </c>
      <c r="B53" s="24" t="n">
        <v>7340</v>
      </c>
      <c r="C53" s="23" t="s">
        <v>45</v>
      </c>
      <c r="D53" s="57" t="s">
        <v>68</v>
      </c>
      <c r="E53" s="58"/>
      <c r="F53" s="54"/>
      <c r="G53" s="18" t="n">
        <f aca="false">G54+G55</f>
        <v>113963791</v>
      </c>
      <c r="H53" s="18" t="n">
        <f aca="false">H54+H55</f>
        <v>28153447.1</v>
      </c>
      <c r="I53" s="18" t="n">
        <f aca="false">I54+I55</f>
        <v>868538.01</v>
      </c>
      <c r="J53" s="55" t="n">
        <f aca="false">J54</f>
        <v>0.243720457921241</v>
      </c>
    </row>
    <row r="54" customFormat="false" ht="49.5" hidden="true" customHeight="true" outlineLevel="0" collapsed="false">
      <c r="A54" s="40" t="s">
        <v>69</v>
      </c>
      <c r="B54" s="40"/>
      <c r="C54" s="40"/>
      <c r="D54" s="40"/>
      <c r="E54" s="40"/>
      <c r="F54" s="54" t="s">
        <v>51</v>
      </c>
      <c r="G54" s="59" t="n">
        <v>113463791</v>
      </c>
      <c r="H54" s="59" t="n">
        <f aca="false">27000000+I54</f>
        <v>27653447.1</v>
      </c>
      <c r="I54" s="59" t="n">
        <f aca="false">638447.1+15000</f>
        <v>653447.1</v>
      </c>
      <c r="J54" s="51" t="n">
        <f aca="false">H54/G54</f>
        <v>0.243720457921241</v>
      </c>
    </row>
    <row r="55" customFormat="false" ht="49.5" hidden="true" customHeight="true" outlineLevel="0" collapsed="false">
      <c r="A55" s="40" t="s">
        <v>70</v>
      </c>
      <c r="B55" s="40"/>
      <c r="C55" s="40"/>
      <c r="D55" s="40"/>
      <c r="E55" s="40"/>
      <c r="F55" s="54" t="s">
        <v>48</v>
      </c>
      <c r="G55" s="59" t="n">
        <v>500000</v>
      </c>
      <c r="H55" s="59" t="n">
        <v>500000</v>
      </c>
      <c r="I55" s="59" t="n">
        <v>215090.91</v>
      </c>
      <c r="J55" s="51" t="n">
        <f aca="false">H55/G55</f>
        <v>1</v>
      </c>
    </row>
    <row r="56" customFormat="false" ht="49.5" hidden="true" customHeight="true" outlineLevel="0" collapsed="false">
      <c r="A56" s="60"/>
      <c r="B56" s="61"/>
      <c r="C56" s="61"/>
      <c r="D56" s="61"/>
      <c r="E56" s="58"/>
      <c r="F56" s="54"/>
      <c r="G56" s="28"/>
      <c r="H56" s="28"/>
      <c r="I56" s="28"/>
      <c r="J56" s="29"/>
    </row>
    <row r="57" customFormat="false" ht="26.25" hidden="true" customHeight="true" outlineLevel="0" collapsed="false">
      <c r="A57" s="15" t="s">
        <v>71</v>
      </c>
      <c r="B57" s="30" t="n">
        <v>7360</v>
      </c>
      <c r="C57" s="31" t="s">
        <v>30</v>
      </c>
      <c r="D57" s="31"/>
      <c r="E57" s="14"/>
      <c r="F57" s="14"/>
      <c r="G57" s="18" t="n">
        <f aca="false">G58+G61</f>
        <v>273489734.83</v>
      </c>
      <c r="H57" s="18" t="n">
        <f aca="false">H58+H61</f>
        <v>14736122.08</v>
      </c>
      <c r="I57" s="18" t="n">
        <f aca="false">I58+I61</f>
        <v>1715296.98</v>
      </c>
      <c r="J57" s="14"/>
    </row>
    <row r="58" customFormat="false" ht="50.25" hidden="true" customHeight="true" outlineLevel="0" collapsed="false">
      <c r="A58" s="24" t="n">
        <v>1517361</v>
      </c>
      <c r="B58" s="24" t="n">
        <v>7361</v>
      </c>
      <c r="C58" s="23" t="s">
        <v>32</v>
      </c>
      <c r="D58" s="62" t="s">
        <v>72</v>
      </c>
      <c r="E58" s="14"/>
      <c r="F58" s="14"/>
      <c r="G58" s="18" t="n">
        <f aca="false">G59+G60</f>
        <v>262628256</v>
      </c>
      <c r="H58" s="18" t="n">
        <f aca="false">H59+H60</f>
        <v>7362143.25</v>
      </c>
      <c r="I58" s="18" t="n">
        <f aca="false">I59+I60</f>
        <v>0</v>
      </c>
      <c r="J58" s="14"/>
    </row>
    <row r="59" customFormat="false" ht="40.5" hidden="true" customHeight="true" outlineLevel="0" collapsed="false">
      <c r="A59" s="40" t="s">
        <v>73</v>
      </c>
      <c r="B59" s="40"/>
      <c r="C59" s="40"/>
      <c r="D59" s="40"/>
      <c r="E59" s="40"/>
      <c r="F59" s="54" t="s">
        <v>67</v>
      </c>
      <c r="G59" s="59" t="n">
        <v>61640072</v>
      </c>
      <c r="H59" s="59" t="n">
        <f aca="false">3543136.63-1608353-812098</f>
        <v>1122685.63</v>
      </c>
      <c r="I59" s="28" t="n">
        <f aca="false">2420451-1608353-812098</f>
        <v>0</v>
      </c>
      <c r="J59" s="48" t="n">
        <f aca="false">H59/G59</f>
        <v>0.0182135677907709</v>
      </c>
    </row>
    <row r="60" customFormat="false" ht="51.75" hidden="true" customHeight="true" outlineLevel="0" collapsed="false">
      <c r="A60" s="40" t="s">
        <v>74</v>
      </c>
      <c r="B60" s="40"/>
      <c r="C60" s="40"/>
      <c r="D60" s="40"/>
      <c r="E60" s="40"/>
      <c r="F60" s="47" t="s">
        <v>67</v>
      </c>
      <c r="G60" s="63" t="n">
        <v>200988184</v>
      </c>
      <c r="H60" s="63" t="n">
        <f aca="false">7631104.62-1391647</f>
        <v>6239457.62</v>
      </c>
      <c r="I60" s="28" t="n">
        <f aca="false">1391647-1391647</f>
        <v>0</v>
      </c>
      <c r="J60" s="64" t="n">
        <f aca="false">H60/G60*100</f>
        <v>3.10439026604668</v>
      </c>
    </row>
    <row r="61" customFormat="false" ht="67.5" hidden="true" customHeight="true" outlineLevel="0" collapsed="false">
      <c r="A61" s="24" t="n">
        <v>1517363</v>
      </c>
      <c r="B61" s="24" t="n">
        <v>7363</v>
      </c>
      <c r="C61" s="23" t="s">
        <v>32</v>
      </c>
      <c r="D61" s="25" t="s">
        <v>75</v>
      </c>
      <c r="E61" s="14"/>
      <c r="F61" s="47"/>
      <c r="G61" s="65" t="n">
        <f aca="false">G62+G63+G64+G65</f>
        <v>10861478.83</v>
      </c>
      <c r="H61" s="65" t="n">
        <f aca="false">H62+H63+H64+H65</f>
        <v>7373978.83</v>
      </c>
      <c r="I61" s="65" t="n">
        <f aca="false">I62+I63+I64+I65</f>
        <v>1715296.98</v>
      </c>
      <c r="J61" s="65"/>
    </row>
    <row r="62" customFormat="false" ht="51.75" hidden="true" customHeight="true" outlineLevel="0" collapsed="false">
      <c r="A62" s="40" t="s">
        <v>57</v>
      </c>
      <c r="B62" s="40"/>
      <c r="C62" s="40"/>
      <c r="D62" s="40"/>
      <c r="E62" s="40"/>
      <c r="F62" s="47" t="s">
        <v>58</v>
      </c>
      <c r="G62" s="28" t="n">
        <v>5486468.83</v>
      </c>
      <c r="H62" s="28" t="n">
        <v>5486468.83</v>
      </c>
      <c r="I62" s="28" t="n">
        <v>262775.73</v>
      </c>
      <c r="J62" s="48" t="n">
        <v>1</v>
      </c>
    </row>
    <row r="63" customFormat="false" ht="51.75" hidden="true" customHeight="true" outlineLevel="0" collapsed="false">
      <c r="A63" s="40" t="s">
        <v>76</v>
      </c>
      <c r="B63" s="40"/>
      <c r="C63" s="40"/>
      <c r="D63" s="40"/>
      <c r="E63" s="40"/>
      <c r="F63" s="47" t="n">
        <v>2022</v>
      </c>
      <c r="G63" s="28" t="n">
        <v>3875010</v>
      </c>
      <c r="H63" s="28" t="n">
        <v>387510</v>
      </c>
      <c r="I63" s="28" t="n">
        <v>387510</v>
      </c>
      <c r="J63" s="48" t="n">
        <v>1</v>
      </c>
    </row>
    <row r="64" customFormat="false" ht="51.75" hidden="true" customHeight="true" outlineLevel="0" collapsed="false">
      <c r="A64" s="40" t="s">
        <v>77</v>
      </c>
      <c r="B64" s="40"/>
      <c r="C64" s="40"/>
      <c r="D64" s="40"/>
      <c r="E64" s="40"/>
      <c r="F64" s="47" t="s">
        <v>48</v>
      </c>
      <c r="G64" s="28" t="n">
        <v>700000</v>
      </c>
      <c r="H64" s="28" t="n">
        <v>700000</v>
      </c>
      <c r="I64" s="28" t="n">
        <v>490000</v>
      </c>
      <c r="J64" s="48" t="n">
        <v>1</v>
      </c>
    </row>
    <row r="65" customFormat="false" ht="51.75" hidden="true" customHeight="true" outlineLevel="0" collapsed="false">
      <c r="A65" s="40" t="s">
        <v>78</v>
      </c>
      <c r="B65" s="40"/>
      <c r="C65" s="40"/>
      <c r="D65" s="40"/>
      <c r="E65" s="40"/>
      <c r="F65" s="47" t="s">
        <v>48</v>
      </c>
      <c r="G65" s="28" t="n">
        <v>800000</v>
      </c>
      <c r="H65" s="28" t="n">
        <v>800000</v>
      </c>
      <c r="I65" s="28" t="n">
        <v>575011.25</v>
      </c>
      <c r="J65" s="48" t="n">
        <v>1</v>
      </c>
    </row>
    <row r="66" customFormat="false" ht="51.75" hidden="true" customHeight="true" outlineLevel="0" collapsed="false">
      <c r="A66" s="60"/>
      <c r="B66" s="61"/>
      <c r="C66" s="61"/>
      <c r="D66" s="61"/>
      <c r="E66" s="58"/>
      <c r="F66" s="47"/>
      <c r="G66" s="63"/>
      <c r="H66" s="63"/>
      <c r="I66" s="28"/>
      <c r="J66" s="64"/>
    </row>
    <row r="67" customFormat="false" ht="51.75" hidden="true" customHeight="true" outlineLevel="0" collapsed="false">
      <c r="A67" s="60"/>
      <c r="B67" s="61"/>
      <c r="C67" s="61"/>
      <c r="D67" s="61"/>
      <c r="E67" s="58"/>
      <c r="F67" s="47"/>
      <c r="G67" s="63"/>
      <c r="H67" s="63"/>
      <c r="I67" s="28"/>
      <c r="J67" s="64"/>
    </row>
    <row r="68" customFormat="false" ht="51.75" hidden="true" customHeight="true" outlineLevel="0" collapsed="false">
      <c r="A68" s="60"/>
      <c r="B68" s="61"/>
      <c r="C68" s="61"/>
      <c r="D68" s="61"/>
      <c r="E68" s="58"/>
      <c r="F68" s="47"/>
      <c r="G68" s="63"/>
      <c r="H68" s="63"/>
      <c r="I68" s="28"/>
      <c r="J68" s="64"/>
    </row>
    <row r="69" customFormat="false" ht="51.75" hidden="true" customHeight="true" outlineLevel="0" collapsed="false">
      <c r="A69" s="60"/>
      <c r="B69" s="61"/>
      <c r="C69" s="61"/>
      <c r="D69" s="61"/>
      <c r="E69" s="58"/>
      <c r="F69" s="47"/>
      <c r="G69" s="63"/>
      <c r="H69" s="63"/>
      <c r="I69" s="28"/>
      <c r="J69" s="64"/>
    </row>
    <row r="70" customFormat="false" ht="51.75" hidden="true" customHeight="true" outlineLevel="0" collapsed="false">
      <c r="A70" s="60"/>
      <c r="B70" s="61"/>
      <c r="C70" s="61"/>
      <c r="D70" s="61"/>
      <c r="E70" s="58"/>
      <c r="F70" s="47"/>
      <c r="G70" s="63"/>
      <c r="H70" s="63"/>
      <c r="I70" s="28"/>
      <c r="J70" s="64"/>
    </row>
    <row r="71" customFormat="false" ht="51.75" hidden="true" customHeight="true" outlineLevel="0" collapsed="false">
      <c r="A71" s="60"/>
      <c r="B71" s="61"/>
      <c r="C71" s="61"/>
      <c r="D71" s="61"/>
      <c r="E71" s="58"/>
      <c r="F71" s="47"/>
      <c r="G71" s="63"/>
      <c r="H71" s="63"/>
      <c r="I71" s="28"/>
      <c r="J71" s="64"/>
    </row>
    <row r="72" customFormat="false" ht="51.75" hidden="true" customHeight="true" outlineLevel="0" collapsed="false">
      <c r="A72" s="60"/>
      <c r="B72" s="61"/>
      <c r="C72" s="61"/>
      <c r="D72" s="61"/>
      <c r="E72" s="58"/>
      <c r="F72" s="47"/>
      <c r="G72" s="63"/>
      <c r="H72" s="63"/>
      <c r="I72" s="28"/>
      <c r="J72" s="64"/>
    </row>
    <row r="73" customFormat="false" ht="51.75" hidden="true" customHeight="true" outlineLevel="0" collapsed="false">
      <c r="A73" s="60"/>
      <c r="B73" s="61"/>
      <c r="C73" s="61"/>
      <c r="D73" s="61"/>
      <c r="E73" s="58"/>
      <c r="F73" s="47"/>
      <c r="G73" s="63"/>
      <c r="H73" s="63"/>
      <c r="I73" s="28"/>
      <c r="J73" s="64"/>
    </row>
    <row r="74" customFormat="false" ht="51.75" hidden="true" customHeight="true" outlineLevel="0" collapsed="false">
      <c r="A74" s="60"/>
      <c r="B74" s="61"/>
      <c r="C74" s="61"/>
      <c r="D74" s="61"/>
      <c r="E74" s="58"/>
      <c r="F74" s="47"/>
      <c r="G74" s="63"/>
      <c r="H74" s="63"/>
      <c r="I74" s="28"/>
      <c r="J74" s="64"/>
    </row>
    <row r="75" customFormat="false" ht="51.75" hidden="true" customHeight="true" outlineLevel="0" collapsed="false">
      <c r="A75" s="60"/>
      <c r="B75" s="61"/>
      <c r="C75" s="61"/>
      <c r="D75" s="61"/>
      <c r="E75" s="58"/>
      <c r="F75" s="47"/>
      <c r="G75" s="63"/>
      <c r="H75" s="63"/>
      <c r="I75" s="28"/>
      <c r="J75" s="64"/>
    </row>
    <row r="76" customFormat="false" ht="51.75" hidden="true" customHeight="true" outlineLevel="0" collapsed="false">
      <c r="A76" s="60"/>
      <c r="B76" s="61"/>
      <c r="C76" s="61"/>
      <c r="D76" s="61"/>
      <c r="E76" s="58"/>
      <c r="F76" s="47"/>
      <c r="G76" s="63"/>
      <c r="H76" s="63"/>
      <c r="I76" s="28"/>
      <c r="J76" s="64"/>
    </row>
    <row r="77" customFormat="false" ht="15.75" hidden="false" customHeight="true" outlineLevel="0" collapsed="false">
      <c r="A77" s="66" t="s">
        <v>79</v>
      </c>
      <c r="B77" s="66"/>
      <c r="C77" s="66"/>
      <c r="D77" s="66"/>
      <c r="E77" s="66"/>
      <c r="F77" s="14"/>
      <c r="G77" s="18" t="n">
        <f aca="false">G27+G15</f>
        <v>1392885023.73</v>
      </c>
      <c r="H77" s="18" t="n">
        <f aca="false">H27+H15</f>
        <v>80160195.92</v>
      </c>
      <c r="I77" s="18" t="n">
        <f aca="false">I27+I15</f>
        <v>10578947.59</v>
      </c>
      <c r="J77" s="14"/>
    </row>
    <row r="78" customFormat="false" ht="13.8" hidden="tru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</row>
    <row r="79" customFormat="false" ht="13.8" hidden="tru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</row>
    <row r="80" customFormat="false" ht="13.8" hidden="tru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</row>
    <row r="81" customFormat="false" ht="13.8" hidden="tru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</row>
    <row r="82" customFormat="false" ht="13.8" hidden="tru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</row>
    <row r="83" customFormat="false" ht="13.8" hidden="tru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</row>
    <row r="84" customFormat="false" ht="13.8" hidden="tru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</row>
    <row r="85" customFormat="false" ht="13.8" hidden="tru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</row>
    <row r="86" customFormat="false" ht="13.8" hidden="tru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</row>
    <row r="87" customFormat="false" ht="13.8" hidden="tru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</row>
    <row r="88" customFormat="false" ht="13.8" hidden="tru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</row>
    <row r="89" customFormat="false" ht="13.8" hidden="tru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</row>
    <row r="90" customFormat="false" ht="17.4" hidden="false" customHeight="false" outlineLevel="0" collapsed="false">
      <c r="A90" s="67"/>
      <c r="B90" s="67"/>
      <c r="C90" s="67"/>
      <c r="D90" s="68"/>
      <c r="E90" s="68"/>
      <c r="F90" s="68"/>
      <c r="G90" s="69"/>
      <c r="H90" s="69"/>
      <c r="I90" s="69"/>
      <c r="J90" s="69"/>
    </row>
    <row r="91" s="74" customFormat="true" ht="18.75" hidden="true" customHeight="true" outlineLevel="0" collapsed="false">
      <c r="A91" s="67" t="s">
        <v>80</v>
      </c>
      <c r="B91" s="70"/>
      <c r="C91" s="70"/>
      <c r="D91" s="70"/>
      <c r="E91" s="71"/>
      <c r="F91" s="72"/>
      <c r="G91" s="72"/>
      <c r="H91" s="70"/>
      <c r="I91" s="69" t="s">
        <v>81</v>
      </c>
      <c r="J91" s="69"/>
      <c r="K91" s="73"/>
      <c r="L91" s="73"/>
      <c r="M91" s="73"/>
      <c r="N91" s="73"/>
      <c r="O91" s="73"/>
      <c r="R91" s="73"/>
      <c r="S91" s="73"/>
      <c r="T91" s="38"/>
      <c r="U91" s="38"/>
      <c r="V91" s="38"/>
      <c r="W91" s="38"/>
      <c r="X91" s="38"/>
      <c r="Y91" s="38"/>
      <c r="Z91" s="38"/>
      <c r="AA91" s="69"/>
      <c r="AB91" s="69"/>
      <c r="AC91" s="69"/>
    </row>
    <row r="92" customFormat="false" ht="17.4" hidden="false" customHeight="false" outlineLevel="0" collapsed="false">
      <c r="A92" s="67" t="s">
        <v>82</v>
      </c>
      <c r="B92" s="70"/>
      <c r="C92" s="70"/>
      <c r="D92" s="70"/>
      <c r="E92" s="71"/>
      <c r="F92" s="72"/>
      <c r="G92" s="72"/>
      <c r="H92" s="70"/>
      <c r="I92" s="69" t="s">
        <v>83</v>
      </c>
      <c r="J92" s="69"/>
    </row>
    <row r="93" customFormat="false" ht="17.4" hidden="false" customHeight="false" outlineLevel="0" collapsed="false">
      <c r="A93" s="67"/>
      <c r="B93" s="67"/>
      <c r="C93" s="67"/>
      <c r="D93" s="68"/>
      <c r="E93" s="68"/>
      <c r="F93" s="68"/>
      <c r="G93" s="67"/>
      <c r="H93" s="67"/>
      <c r="I93" s="69"/>
      <c r="J93" s="69"/>
    </row>
    <row r="94" customFormat="false" ht="17.4" hidden="false" customHeight="false" outlineLevel="0" collapsed="false">
      <c r="A94" s="67"/>
      <c r="B94" s="67"/>
      <c r="C94" s="67"/>
      <c r="D94" s="68"/>
      <c r="E94" s="68"/>
      <c r="F94" s="68"/>
      <c r="G94" s="67"/>
      <c r="H94" s="67"/>
      <c r="I94" s="69"/>
      <c r="J94" s="69"/>
    </row>
    <row r="96" customFormat="false" ht="13.2" hidden="false" customHeight="false" outlineLevel="0" collapsed="false">
      <c r="G96" s="42"/>
    </row>
    <row r="97" customFormat="false" ht="13.2" hidden="false" customHeight="false" outlineLevel="0" collapsed="false">
      <c r="K97" s="42"/>
    </row>
    <row r="98" customFormat="false" ht="13.2" hidden="false" customHeight="false" outlineLevel="0" collapsed="false">
      <c r="J98" s="75"/>
      <c r="K98" s="42"/>
    </row>
    <row r="99" customFormat="false" ht="13.2" hidden="false" customHeight="false" outlineLevel="0" collapsed="false">
      <c r="F99" s="76"/>
      <c r="G99" s="76"/>
      <c r="H99" s="76"/>
      <c r="I99" s="77"/>
      <c r="K99" s="42"/>
    </row>
    <row r="100" customFormat="false" ht="13.2" hidden="false" customHeight="false" outlineLevel="0" collapsed="false">
      <c r="G100" s="78"/>
      <c r="H100" s="78"/>
      <c r="I100" s="79"/>
      <c r="K100" s="42"/>
    </row>
    <row r="101" customFormat="false" ht="22.8" hidden="false" customHeight="false" outlineLevel="0" collapsed="false">
      <c r="K101" s="80"/>
    </row>
  </sheetData>
  <mergeCells count="60">
    <mergeCell ref="G1:J1"/>
    <mergeCell ref="G2:J2"/>
    <mergeCell ref="G3:J3"/>
    <mergeCell ref="G4:J4"/>
    <mergeCell ref="A5:J5"/>
    <mergeCell ref="A7:J7"/>
    <mergeCell ref="A8:J8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5:D15"/>
    <mergeCell ref="B16:D16"/>
    <mergeCell ref="A18:E18"/>
    <mergeCell ref="C19:D19"/>
    <mergeCell ref="W20:Y20"/>
    <mergeCell ref="A21:E21"/>
    <mergeCell ref="A22:E22"/>
    <mergeCell ref="A23:E23"/>
    <mergeCell ref="A24:E24"/>
    <mergeCell ref="A25:E25"/>
    <mergeCell ref="A26:E26"/>
    <mergeCell ref="B27:D27"/>
    <mergeCell ref="B28:D28"/>
    <mergeCell ref="C29:D29"/>
    <mergeCell ref="A31:E31"/>
    <mergeCell ref="A39:E39"/>
    <mergeCell ref="A40:E40"/>
    <mergeCell ref="A41:E41"/>
    <mergeCell ref="A42:E42"/>
    <mergeCell ref="A43:E43"/>
    <mergeCell ref="A44:E44"/>
    <mergeCell ref="A45:E45"/>
    <mergeCell ref="A46:E46"/>
    <mergeCell ref="A48:E48"/>
    <mergeCell ref="A50:E50"/>
    <mergeCell ref="A52:E52"/>
    <mergeCell ref="A54:E54"/>
    <mergeCell ref="A55:E55"/>
    <mergeCell ref="C57:D57"/>
    <mergeCell ref="A59:E59"/>
    <mergeCell ref="A60:E60"/>
    <mergeCell ref="A62:E62"/>
    <mergeCell ref="A63:E63"/>
    <mergeCell ref="A64:E64"/>
    <mergeCell ref="A65:E65"/>
    <mergeCell ref="A77:E77"/>
    <mergeCell ref="G90:H90"/>
    <mergeCell ref="I90:J90"/>
    <mergeCell ref="I91:J91"/>
    <mergeCell ref="AA91:AC91"/>
    <mergeCell ref="I92:J92"/>
    <mergeCell ref="I93:J93"/>
    <mergeCell ref="I94:J94"/>
  </mergeCells>
  <printOptions headings="false" gridLines="false" gridLinesSet="true" horizontalCentered="true" verticalCentered="false"/>
  <pageMargins left="0.39375" right="0.196527777777778" top="0.275694444444444" bottom="0.590277777777778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шнир Сніжана Олегівна</cp:lastModifiedBy>
  <cp:lastPrinted>2022-10-05T08:51:37Z</cp:lastPrinted>
  <dcterms:modified xsi:type="dcterms:W3CDTF">2022-10-12T13:31:22Z</dcterms:modified>
  <cp:revision>0</cp:revision>
  <dc:subject/>
  <dc:title/>
</cp:coreProperties>
</file>